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Opłaty związane z używaniem lokali mieszkalnych w S.M.Kiwerska</t>
  </si>
  <si>
    <t xml:space="preserve">od 1 stycznia 2010 r.</t>
  </si>
  <si>
    <t xml:space="preserve">bez zaliczki na wodę</t>
  </si>
  <si>
    <t xml:space="preserve">budynek Kiwerska 12</t>
  </si>
  <si>
    <t xml:space="preserve">nr lokalu</t>
  </si>
  <si>
    <t xml:space="preserve">pow.ogółem</t>
  </si>
  <si>
    <t xml:space="preserve">piwnica</t>
  </si>
  <si>
    <t xml:space="preserve">pow.do czynszu</t>
  </si>
  <si>
    <t xml:space="preserve">czynsz</t>
  </si>
  <si>
    <t xml:space="preserve">f.remontowy</t>
  </si>
  <si>
    <t xml:space="preserve">udział</t>
  </si>
  <si>
    <t xml:space="preserve">użytk.wiecz.</t>
  </si>
  <si>
    <t xml:space="preserve">pod.nieruch.</t>
  </si>
  <si>
    <t xml:space="preserve">razem bez wody</t>
  </si>
  <si>
    <t xml:space="preserve">Razem</t>
  </si>
  <si>
    <t xml:space="preserve">budynek Kiwerska 14</t>
  </si>
  <si>
    <t xml:space="preserve">czynsz mkw</t>
  </si>
  <si>
    <t xml:space="preserve">f.rem.mkw</t>
  </si>
  <si>
    <t xml:space="preserve">uż.wieczyste</t>
  </si>
  <si>
    <t xml:space="preserve"> budynek Kiwerska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1.49"/>
    <col collapsed="false" customWidth="true" hidden="false" outlineLevel="0" max="9" min="9" style="0" width="10.25"/>
    <col collapsed="false" customWidth="true" hidden="false" outlineLevel="0" max="10" min="10" style="0" width="13.75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</row>
    <row r="4" customFormat="false" ht="15" hidden="false" customHeight="false" outlineLevel="0" collapsed="false">
      <c r="E4" s="1"/>
      <c r="F4" s="1"/>
      <c r="G4" s="1" t="s">
        <v>1</v>
      </c>
      <c r="H4" s="1"/>
      <c r="I4" s="1"/>
    </row>
    <row r="5" customFormat="false" ht="15" hidden="false" customHeight="false" outlineLevel="0" collapsed="false">
      <c r="E5" s="1"/>
      <c r="F5" s="1"/>
      <c r="G5" s="1" t="s">
        <v>2</v>
      </c>
      <c r="H5" s="1"/>
      <c r="I5" s="1"/>
    </row>
    <row r="7" customFormat="false" ht="15" hidden="false" customHeight="false" outlineLevel="0" collapsed="false">
      <c r="D7" s="1" t="s">
        <v>3</v>
      </c>
      <c r="E7" s="1"/>
    </row>
    <row r="9" customFormat="false" ht="14.25" hidden="false" customHeight="false" outlineLevel="0" collapsed="false">
      <c r="A9" s="2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4" t="s">
        <v>10</v>
      </c>
      <c r="H9" s="3" t="s">
        <v>11</v>
      </c>
      <c r="I9" s="3" t="s">
        <v>12</v>
      </c>
      <c r="J9" s="5" t="s">
        <v>13</v>
      </c>
    </row>
    <row r="10" customFormat="false" ht="14.25" hidden="false" customHeight="false" outlineLevel="0" collapsed="false">
      <c r="E10" s="0" t="n">
        <v>6.78</v>
      </c>
      <c r="F10" s="0" t="n">
        <v>0.5</v>
      </c>
      <c r="H10" s="0" t="n">
        <v>13036.21</v>
      </c>
      <c r="I10" s="0" t="n">
        <v>1211</v>
      </c>
    </row>
    <row r="11" customFormat="false" ht="15" hidden="false" customHeight="false" outlineLevel="0" collapsed="false">
      <c r="A11" s="6" t="n">
        <v>1</v>
      </c>
      <c r="B11" s="7" t="n">
        <v>67.59</v>
      </c>
      <c r="C11" s="7" t="n">
        <v>2.42</v>
      </c>
      <c r="D11" s="7" t="n">
        <v>65.17</v>
      </c>
      <c r="E11" s="8" t="n">
        <f aca="false">D11*$E$10</f>
        <v>441.8526</v>
      </c>
      <c r="F11" s="8" t="n">
        <f aca="false">D11*$F$10</f>
        <v>32.585</v>
      </c>
      <c r="G11" s="7" t="n">
        <v>0.011</v>
      </c>
      <c r="H11" s="8" t="n">
        <f aca="false">G11*$H$10</f>
        <v>143.39831</v>
      </c>
      <c r="I11" s="8" t="n">
        <f aca="false">G11*$I$10</f>
        <v>13.321</v>
      </c>
      <c r="J11" s="9" t="n">
        <f aca="false">E11+F11+H11+I11</f>
        <v>631.15691</v>
      </c>
    </row>
    <row r="12" customFormat="false" ht="15" hidden="false" customHeight="false" outlineLevel="0" collapsed="false">
      <c r="A12" s="6" t="n">
        <v>2</v>
      </c>
      <c r="B12" s="7" t="n">
        <v>48.69</v>
      </c>
      <c r="C12" s="7" t="n">
        <v>2.4</v>
      </c>
      <c r="D12" s="7" t="n">
        <v>46.29</v>
      </c>
      <c r="E12" s="8" t="n">
        <f aca="false">D12*$E$10</f>
        <v>313.8462</v>
      </c>
      <c r="F12" s="8" t="n">
        <f aca="false">D12*$F$10</f>
        <v>23.145</v>
      </c>
      <c r="G12" s="7" t="n">
        <v>0.0079</v>
      </c>
      <c r="H12" s="8" t="n">
        <f aca="false">G12*$H$10</f>
        <v>102.986059</v>
      </c>
      <c r="I12" s="8" t="n">
        <f aca="false">G12*$I$10</f>
        <v>9.5669</v>
      </c>
      <c r="J12" s="9" t="n">
        <f aca="false">E12+F12+H12+I12</f>
        <v>449.544159</v>
      </c>
    </row>
    <row r="13" customFormat="false" ht="15" hidden="false" customHeight="false" outlineLevel="0" collapsed="false">
      <c r="A13" s="6" t="n">
        <v>3</v>
      </c>
      <c r="B13" s="7" t="n">
        <v>69.85</v>
      </c>
      <c r="C13" s="7" t="n">
        <v>2.74</v>
      </c>
      <c r="D13" s="7" t="n">
        <v>67.11</v>
      </c>
      <c r="E13" s="8" t="n">
        <f aca="false">D13*$E$10</f>
        <v>455.0058</v>
      </c>
      <c r="F13" s="8" t="n">
        <f aca="false">D13*$F$10</f>
        <v>33.555</v>
      </c>
      <c r="G13" s="7" t="n">
        <v>0.0114</v>
      </c>
      <c r="H13" s="8" t="n">
        <f aca="false">G13*$H$10</f>
        <v>148.612794</v>
      </c>
      <c r="I13" s="8" t="n">
        <f aca="false">G13*$I$10</f>
        <v>13.8054</v>
      </c>
      <c r="J13" s="9" t="n">
        <f aca="false">E13+F13+H13+I13</f>
        <v>650.978994</v>
      </c>
    </row>
    <row r="14" customFormat="false" ht="15" hidden="false" customHeight="false" outlineLevel="0" collapsed="false">
      <c r="A14" s="6" t="n">
        <v>4</v>
      </c>
      <c r="B14" s="7" t="n">
        <v>72.4</v>
      </c>
      <c r="C14" s="7" t="n">
        <v>2.94</v>
      </c>
      <c r="D14" s="7" t="n">
        <v>69.46</v>
      </c>
      <c r="E14" s="8" t="n">
        <f aca="false">D14*$E$10</f>
        <v>470.9388</v>
      </c>
      <c r="F14" s="8" t="n">
        <f aca="false">D14*$F$10</f>
        <v>34.73</v>
      </c>
      <c r="G14" s="7" t="n">
        <v>0.0118</v>
      </c>
      <c r="H14" s="8" t="n">
        <f aca="false">G14*$H$10</f>
        <v>153.827278</v>
      </c>
      <c r="I14" s="8" t="n">
        <f aca="false">G14*$I$10</f>
        <v>14.2898</v>
      </c>
      <c r="J14" s="9" t="n">
        <f aca="false">E14+F14+H14+I14</f>
        <v>673.785878</v>
      </c>
    </row>
    <row r="15" customFormat="false" ht="15" hidden="false" customHeight="false" outlineLevel="0" collapsed="false">
      <c r="A15" s="6" t="n">
        <v>5</v>
      </c>
      <c r="B15" s="7" t="n">
        <v>70.92</v>
      </c>
      <c r="C15" s="7" t="n">
        <v>3.32</v>
      </c>
      <c r="D15" s="7" t="n">
        <v>67.6</v>
      </c>
      <c r="E15" s="8" t="n">
        <f aca="false">D15*$E$10</f>
        <v>458.328</v>
      </c>
      <c r="F15" s="8" t="n">
        <f aca="false">D15*$F$10</f>
        <v>33.8</v>
      </c>
      <c r="G15" s="7" t="n">
        <v>0.0116</v>
      </c>
      <c r="H15" s="8" t="n">
        <f aca="false">G15*$H$10</f>
        <v>151.220036</v>
      </c>
      <c r="I15" s="8" t="n">
        <f aca="false">G15*$I$10</f>
        <v>14.0476</v>
      </c>
      <c r="J15" s="9" t="n">
        <f aca="false">E15+F15+H15+I15</f>
        <v>657.395636</v>
      </c>
    </row>
    <row r="16" customFormat="false" ht="15" hidden="false" customHeight="false" outlineLevel="0" collapsed="false">
      <c r="A16" s="6" t="n">
        <v>6</v>
      </c>
      <c r="B16" s="7" t="n">
        <v>50.54</v>
      </c>
      <c r="C16" s="7" t="n">
        <v>2.46</v>
      </c>
      <c r="D16" s="7" t="n">
        <v>48.08</v>
      </c>
      <c r="E16" s="8" t="n">
        <f aca="false">D16*$E$10</f>
        <v>325.9824</v>
      </c>
      <c r="F16" s="8" t="n">
        <f aca="false">D16*$F$10</f>
        <v>24.04</v>
      </c>
      <c r="G16" s="7" t="n">
        <v>0.0082</v>
      </c>
      <c r="H16" s="8" t="n">
        <f aca="false">G16*$H$10</f>
        <v>106.896922</v>
      </c>
      <c r="I16" s="8" t="n">
        <f aca="false">G16*$I$10</f>
        <v>9.9302</v>
      </c>
      <c r="J16" s="9" t="n">
        <f aca="false">E16+F16+H16+I16</f>
        <v>466.849522</v>
      </c>
    </row>
    <row r="17" customFormat="false" ht="15" hidden="false" customHeight="false" outlineLevel="0" collapsed="false">
      <c r="A17" s="6" t="n">
        <v>7</v>
      </c>
      <c r="B17" s="7" t="n">
        <v>79.21</v>
      </c>
      <c r="C17" s="7" t="n">
        <v>2.46</v>
      </c>
      <c r="D17" s="7" t="n">
        <v>76.75</v>
      </c>
      <c r="E17" s="8" t="n">
        <f aca="false">D17*$E$10</f>
        <v>520.365</v>
      </c>
      <c r="F17" s="8" t="n">
        <f aca="false">D17*$F$10</f>
        <v>38.375</v>
      </c>
      <c r="G17" s="7" t="n">
        <v>0.0129</v>
      </c>
      <c r="H17" s="8" t="n">
        <f aca="false">G17*$H$10</f>
        <v>168.167109</v>
      </c>
      <c r="I17" s="8" t="n">
        <f aca="false">G17*$I$10</f>
        <v>15.6219</v>
      </c>
      <c r="J17" s="9" t="n">
        <f aca="false">E17+F17+H17+I17</f>
        <v>742.529009</v>
      </c>
    </row>
    <row r="18" customFormat="false" ht="15" hidden="false" customHeight="false" outlineLevel="0" collapsed="false">
      <c r="A18" s="6" t="n">
        <v>8</v>
      </c>
      <c r="B18" s="7" t="n">
        <v>72.64</v>
      </c>
      <c r="C18" s="7" t="n">
        <v>2.37</v>
      </c>
      <c r="D18" s="7" t="n">
        <v>70.27</v>
      </c>
      <c r="E18" s="8" t="n">
        <f aca="false">D18*$E$10</f>
        <v>476.4306</v>
      </c>
      <c r="F18" s="8" t="n">
        <f aca="false">D18*$F$10</f>
        <v>35.135</v>
      </c>
      <c r="G18" s="7" t="n">
        <v>0.0118</v>
      </c>
      <c r="H18" s="8" t="n">
        <f aca="false">G18*$H$10</f>
        <v>153.827278</v>
      </c>
      <c r="I18" s="8" t="n">
        <f aca="false">G18*$I$10</f>
        <v>14.2898</v>
      </c>
      <c r="J18" s="9" t="n">
        <f aca="false">E18+F18+H18+I18</f>
        <v>679.682678</v>
      </c>
    </row>
    <row r="19" customFormat="false" ht="15" hidden="false" customHeight="false" outlineLevel="0" collapsed="false">
      <c r="A19" s="6" t="n">
        <v>9</v>
      </c>
      <c r="B19" s="7" t="n">
        <v>70.09</v>
      </c>
      <c r="C19" s="7" t="n">
        <v>2.44</v>
      </c>
      <c r="D19" s="7" t="n">
        <v>67.65</v>
      </c>
      <c r="E19" s="8" t="n">
        <f aca="false">D19*$E$10</f>
        <v>458.667</v>
      </c>
      <c r="F19" s="8" t="n">
        <f aca="false">D19*$F$10</f>
        <v>33.825</v>
      </c>
      <c r="G19" s="7" t="n">
        <v>0.0114</v>
      </c>
      <c r="H19" s="8" t="n">
        <f aca="false">G19*$H$10</f>
        <v>148.612794</v>
      </c>
      <c r="I19" s="8" t="n">
        <f aca="false">G19*$I$10</f>
        <v>13.8054</v>
      </c>
      <c r="J19" s="9" t="n">
        <f aca="false">E19+F19+H19+I19</f>
        <v>654.910194</v>
      </c>
    </row>
    <row r="20" customFormat="false" ht="15" hidden="false" customHeight="false" outlineLevel="0" collapsed="false">
      <c r="A20" s="6" t="n">
        <v>10</v>
      </c>
      <c r="B20" s="7" t="n">
        <v>50.85</v>
      </c>
      <c r="C20" s="7" t="n">
        <v>3.3</v>
      </c>
      <c r="D20" s="7" t="n">
        <v>47.55</v>
      </c>
      <c r="E20" s="8" t="n">
        <f aca="false">D20*$E$10</f>
        <v>322.389</v>
      </c>
      <c r="F20" s="8" t="n">
        <f aca="false">D20*$F$10</f>
        <v>23.775</v>
      </c>
      <c r="G20" s="7" t="n">
        <v>0.0083</v>
      </c>
      <c r="H20" s="8" t="n">
        <f aca="false">G20*$H$10</f>
        <v>108.200543</v>
      </c>
      <c r="I20" s="8" t="n">
        <f aca="false">G20*$I$10</f>
        <v>10.0513</v>
      </c>
      <c r="J20" s="9" t="n">
        <f aca="false">E20+F20+H20+I20</f>
        <v>464.415843</v>
      </c>
    </row>
    <row r="21" customFormat="false" ht="15" hidden="false" customHeight="false" outlineLevel="0" collapsed="false">
      <c r="A21" s="6" t="n">
        <v>11</v>
      </c>
      <c r="B21" s="7" t="n">
        <v>76.63</v>
      </c>
      <c r="C21" s="7" t="n">
        <v>3.35</v>
      </c>
      <c r="D21" s="7" t="n">
        <v>73.28</v>
      </c>
      <c r="E21" s="8" t="n">
        <f aca="false">D21*$E$10</f>
        <v>496.8384</v>
      </c>
      <c r="F21" s="8" t="n">
        <f aca="false">D21*$F$10</f>
        <v>36.64</v>
      </c>
      <c r="G21" s="7" t="n">
        <v>0.0125</v>
      </c>
      <c r="H21" s="8" t="n">
        <f aca="false">G21*$H$10</f>
        <v>162.952625</v>
      </c>
      <c r="I21" s="8" t="n">
        <f aca="false">G21*$I$10</f>
        <v>15.1375</v>
      </c>
      <c r="J21" s="9" t="n">
        <f aca="false">E21+F21+H21+I21</f>
        <v>711.568525</v>
      </c>
    </row>
    <row r="22" customFormat="false" ht="15" hidden="false" customHeight="false" outlineLevel="0" collapsed="false">
      <c r="A22" s="6" t="n">
        <v>12</v>
      </c>
      <c r="B22" s="7" t="n">
        <v>71.12</v>
      </c>
      <c r="C22" s="7" t="n">
        <v>3.82</v>
      </c>
      <c r="D22" s="7" t="n">
        <v>67.3</v>
      </c>
      <c r="E22" s="8" t="n">
        <f aca="false">D22*$E$10</f>
        <v>456.294</v>
      </c>
      <c r="F22" s="8" t="n">
        <f aca="false">D22*$F$10</f>
        <v>33.65</v>
      </c>
      <c r="G22" s="7" t="n">
        <v>0.0116</v>
      </c>
      <c r="H22" s="8" t="n">
        <f aca="false">G22*$H$10</f>
        <v>151.220036</v>
      </c>
      <c r="I22" s="8" t="n">
        <f aca="false">G22*$I$10</f>
        <v>14.0476</v>
      </c>
      <c r="J22" s="9" t="n">
        <f aca="false">E22+F22+H22+I22</f>
        <v>655.211636</v>
      </c>
    </row>
    <row r="23" customFormat="false" ht="15" hidden="false" customHeight="false" outlineLevel="0" collapsed="false">
      <c r="A23" s="6" t="n">
        <v>13</v>
      </c>
      <c r="B23" s="7" t="n">
        <v>69.8</v>
      </c>
      <c r="C23" s="7" t="n">
        <v>2.43</v>
      </c>
      <c r="D23" s="7" t="n">
        <v>67.37</v>
      </c>
      <c r="E23" s="8" t="n">
        <f aca="false">D23*$E$10</f>
        <v>456.7686</v>
      </c>
      <c r="F23" s="8" t="n">
        <f aca="false">D23*$F$10</f>
        <v>33.685</v>
      </c>
      <c r="G23" s="7" t="n">
        <v>0.0114</v>
      </c>
      <c r="H23" s="8" t="n">
        <f aca="false">G23*$H$10</f>
        <v>148.612794</v>
      </c>
      <c r="I23" s="8" t="n">
        <f aca="false">G23*$I$10</f>
        <v>13.8054</v>
      </c>
      <c r="J23" s="9" t="n">
        <f aca="false">E23+F23+H23+I23</f>
        <v>652.871794</v>
      </c>
    </row>
    <row r="24" customFormat="false" ht="15" hidden="false" customHeight="false" outlineLevel="0" collapsed="false">
      <c r="A24" s="6" t="n">
        <v>14</v>
      </c>
      <c r="B24" s="7" t="n">
        <v>50.48</v>
      </c>
      <c r="C24" s="7" t="n">
        <v>2.41</v>
      </c>
      <c r="D24" s="7" t="n">
        <v>48.07</v>
      </c>
      <c r="E24" s="8" t="n">
        <f aca="false">D24*$E$10</f>
        <v>325.9146</v>
      </c>
      <c r="F24" s="8" t="n">
        <f aca="false">D24*$F$10</f>
        <v>24.035</v>
      </c>
      <c r="G24" s="7" t="n">
        <v>0.0082</v>
      </c>
      <c r="H24" s="8" t="n">
        <f aca="false">G24*$H$10</f>
        <v>106.896922</v>
      </c>
      <c r="I24" s="8" t="n">
        <f aca="false">G24*$I$10</f>
        <v>9.9302</v>
      </c>
      <c r="J24" s="9" t="n">
        <f aca="false">E24+F24+H24+I24</f>
        <v>466.776722</v>
      </c>
    </row>
    <row r="25" customFormat="false" ht="15" hidden="false" customHeight="false" outlineLevel="0" collapsed="false">
      <c r="A25" s="6" t="n">
        <v>15</v>
      </c>
      <c r="B25" s="7" t="n">
        <v>75.78</v>
      </c>
      <c r="C25" s="7" t="n">
        <v>2.37</v>
      </c>
      <c r="D25" s="7" t="n">
        <v>73.41</v>
      </c>
      <c r="E25" s="8" t="n">
        <f aca="false">D25*$E$10</f>
        <v>497.7198</v>
      </c>
      <c r="F25" s="8" t="n">
        <f aca="false">D25*$F$10</f>
        <v>36.705</v>
      </c>
      <c r="G25" s="7" t="n">
        <v>0.0124</v>
      </c>
      <c r="H25" s="8" t="n">
        <f aca="false">G25*$H$10</f>
        <v>161.649004</v>
      </c>
      <c r="I25" s="8" t="n">
        <f aca="false">G25*$I$10</f>
        <v>15.0164</v>
      </c>
      <c r="J25" s="9" t="n">
        <f aca="false">E25+F25+H25+I25</f>
        <v>711.090204</v>
      </c>
    </row>
    <row r="26" customFormat="false" ht="15" hidden="false" customHeight="false" outlineLevel="0" collapsed="false">
      <c r="A26" s="6" t="n">
        <v>16</v>
      </c>
      <c r="B26" s="7" t="n">
        <v>69.63</v>
      </c>
      <c r="C26" s="7" t="n">
        <v>2.52</v>
      </c>
      <c r="D26" s="7" t="n">
        <v>67.11</v>
      </c>
      <c r="E26" s="8" t="n">
        <f aca="false">D26*$E$10</f>
        <v>455.0058</v>
      </c>
      <c r="F26" s="8" t="n">
        <f aca="false">D26*$F$10</f>
        <v>33.555</v>
      </c>
      <c r="G26" s="7" t="n">
        <v>0.0114</v>
      </c>
      <c r="H26" s="8" t="n">
        <f aca="false">G26*$H$10</f>
        <v>148.612794</v>
      </c>
      <c r="I26" s="8" t="n">
        <f aca="false">G26*$I$10</f>
        <v>13.8054</v>
      </c>
      <c r="J26" s="9" t="n">
        <f aca="false">E26+F26+H26+I26</f>
        <v>650.978994</v>
      </c>
    </row>
    <row r="27" customFormat="false" ht="15" hidden="false" customHeight="false" outlineLevel="0" collapsed="false">
      <c r="A27" s="6" t="n">
        <v>17</v>
      </c>
      <c r="B27" s="7" t="n">
        <v>74.15</v>
      </c>
      <c r="C27" s="7" t="n">
        <v>3.13</v>
      </c>
      <c r="D27" s="7" t="n">
        <v>71.02</v>
      </c>
      <c r="E27" s="8" t="n">
        <f aca="false">D27*$E$10</f>
        <v>481.5156</v>
      </c>
      <c r="F27" s="8" t="n">
        <f aca="false">D27*$F$10</f>
        <v>35.51</v>
      </c>
      <c r="G27" s="7" t="n">
        <v>0.0121</v>
      </c>
      <c r="H27" s="8" t="n">
        <f aca="false">G27*$H$10</f>
        <v>157.738141</v>
      </c>
      <c r="I27" s="8" t="n">
        <f aca="false">G27*$I$10</f>
        <v>14.6531</v>
      </c>
      <c r="J27" s="9" t="n">
        <f aca="false">E27+F27+H27+I27</f>
        <v>689.416841</v>
      </c>
    </row>
    <row r="28" customFormat="false" ht="15" hidden="false" customHeight="false" outlineLevel="0" collapsed="false">
      <c r="A28" s="6" t="n">
        <v>18</v>
      </c>
      <c r="B28" s="7" t="n">
        <v>51</v>
      </c>
      <c r="C28" s="7" t="n">
        <v>2.88</v>
      </c>
      <c r="D28" s="7" t="n">
        <v>48.12</v>
      </c>
      <c r="E28" s="8" t="n">
        <f aca="false">D28*$E$10</f>
        <v>326.2536</v>
      </c>
      <c r="F28" s="8" t="n">
        <f aca="false">D28*$F$10</f>
        <v>24.06</v>
      </c>
      <c r="G28" s="7" t="n">
        <v>0.0083</v>
      </c>
      <c r="H28" s="8" t="n">
        <f aca="false">G28*$H$10</f>
        <v>108.200543</v>
      </c>
      <c r="I28" s="8" t="n">
        <f aca="false">G28*$I$10</f>
        <v>10.0513</v>
      </c>
      <c r="J28" s="9" t="n">
        <f aca="false">E28+F28+H28+I28</f>
        <v>468.565443</v>
      </c>
    </row>
    <row r="29" customFormat="false" ht="15" hidden="false" customHeight="false" outlineLevel="0" collapsed="false">
      <c r="A29" s="6" t="n">
        <v>19</v>
      </c>
      <c r="B29" s="7" t="n">
        <v>75.5</v>
      </c>
      <c r="C29" s="7" t="n">
        <v>2.78</v>
      </c>
      <c r="D29" s="7" t="n">
        <v>72.72</v>
      </c>
      <c r="E29" s="8" t="n">
        <f aca="false">D29*$E$10</f>
        <v>493.0416</v>
      </c>
      <c r="F29" s="8" t="n">
        <f aca="false">D29*$F$10</f>
        <v>36.36</v>
      </c>
      <c r="G29" s="7" t="n">
        <v>0.0123</v>
      </c>
      <c r="H29" s="8" t="n">
        <f aca="false">G29*$H$10</f>
        <v>160.345383</v>
      </c>
      <c r="I29" s="8" t="n">
        <f aca="false">G29*$I$10</f>
        <v>14.8953</v>
      </c>
      <c r="J29" s="9" t="n">
        <f aca="false">E29+F29+H29+I29</f>
        <v>704.642283</v>
      </c>
    </row>
    <row r="30" customFormat="false" ht="15" hidden="false" customHeight="false" outlineLevel="0" collapsed="false">
      <c r="A30" s="6" t="n">
        <v>20</v>
      </c>
      <c r="B30" s="7" t="n">
        <v>66.55</v>
      </c>
      <c r="C30" s="7" t="n">
        <v>2.8</v>
      </c>
      <c r="D30" s="7" t="n">
        <v>63.75</v>
      </c>
      <c r="E30" s="8" t="n">
        <f aca="false">D30*$E$10</f>
        <v>432.225</v>
      </c>
      <c r="F30" s="8" t="n">
        <f aca="false">D30*$F$10</f>
        <v>31.875</v>
      </c>
      <c r="G30" s="7" t="n">
        <v>0.0109</v>
      </c>
      <c r="H30" s="8" t="n">
        <f aca="false">G30*$H$10</f>
        <v>142.094689</v>
      </c>
      <c r="I30" s="8" t="n">
        <f aca="false">G30*$I$10</f>
        <v>13.1999</v>
      </c>
      <c r="J30" s="9" t="n">
        <f aca="false">E30+F30+H30+I30</f>
        <v>619.394589</v>
      </c>
    </row>
    <row r="31" customFormat="false" ht="15" hidden="false" customHeight="false" outlineLevel="0" collapsed="false">
      <c r="A31" s="6" t="n">
        <v>21</v>
      </c>
      <c r="B31" s="7" t="n">
        <v>75.88</v>
      </c>
      <c r="C31" s="7" t="n">
        <v>3.25</v>
      </c>
      <c r="D31" s="7" t="n">
        <v>72.63</v>
      </c>
      <c r="E31" s="8" t="n">
        <f aca="false">D31*$E$10</f>
        <v>492.4314</v>
      </c>
      <c r="F31" s="8" t="n">
        <f aca="false">D31*$F$10</f>
        <v>36.315</v>
      </c>
      <c r="G31" s="7" t="n">
        <v>0.0124</v>
      </c>
      <c r="H31" s="8" t="n">
        <f aca="false">G31*$H$10</f>
        <v>161.649004</v>
      </c>
      <c r="I31" s="8" t="n">
        <f aca="false">G31*$I$10</f>
        <v>15.0164</v>
      </c>
      <c r="J31" s="9" t="n">
        <f aca="false">E31+F31+H31+I31</f>
        <v>705.411804</v>
      </c>
    </row>
    <row r="32" customFormat="false" ht="15" hidden="false" customHeight="false" outlineLevel="0" collapsed="false">
      <c r="A32" s="6" t="n">
        <v>22</v>
      </c>
      <c r="B32" s="7" t="n">
        <v>51.23</v>
      </c>
      <c r="C32" s="7" t="n">
        <v>4.62</v>
      </c>
      <c r="D32" s="7" t="n">
        <v>46.61</v>
      </c>
      <c r="E32" s="8" t="n">
        <f aca="false">D32*$E$10</f>
        <v>316.0158</v>
      </c>
      <c r="F32" s="8" t="n">
        <f aca="false">D32*$F$10</f>
        <v>23.305</v>
      </c>
      <c r="G32" s="7" t="n">
        <v>0.0084</v>
      </c>
      <c r="H32" s="8" t="n">
        <f aca="false">G32*$H$10</f>
        <v>109.504164</v>
      </c>
      <c r="I32" s="8" t="n">
        <f aca="false">G32*$I$10</f>
        <v>10.1724</v>
      </c>
      <c r="J32" s="9" t="n">
        <f aca="false">E32+F32+H32+I32</f>
        <v>458.997364</v>
      </c>
    </row>
    <row r="33" customFormat="false" ht="15" hidden="false" customHeight="false" outlineLevel="0" collapsed="false">
      <c r="A33" s="6" t="n">
        <v>23</v>
      </c>
      <c r="B33" s="7" t="n">
        <v>76.42</v>
      </c>
      <c r="C33" s="7" t="n">
        <v>3.17</v>
      </c>
      <c r="D33" s="7" t="n">
        <v>73.25</v>
      </c>
      <c r="E33" s="8" t="n">
        <f aca="false">D33*$E$10</f>
        <v>496.635</v>
      </c>
      <c r="F33" s="8" t="n">
        <f aca="false">D33*$F$10</f>
        <v>36.625</v>
      </c>
      <c r="G33" s="7" t="n">
        <v>0.0125</v>
      </c>
      <c r="H33" s="8" t="n">
        <f aca="false">G33*$H$10</f>
        <v>162.952625</v>
      </c>
      <c r="I33" s="8" t="n">
        <f aca="false">G33*$I$10</f>
        <v>15.1375</v>
      </c>
      <c r="J33" s="9" t="n">
        <f aca="false">E33+F33+H33+I33</f>
        <v>711.350125</v>
      </c>
    </row>
    <row r="34" customFormat="false" ht="15" hidden="false" customHeight="false" outlineLevel="0" collapsed="false">
      <c r="A34" s="6" t="n">
        <v>24</v>
      </c>
      <c r="B34" s="7" t="n">
        <v>66.82</v>
      </c>
      <c r="C34" s="7" t="n">
        <v>3.15</v>
      </c>
      <c r="D34" s="7" t="n">
        <v>63.67</v>
      </c>
      <c r="E34" s="8" t="n">
        <f aca="false">D34*$E$10</f>
        <v>431.6826</v>
      </c>
      <c r="F34" s="8" t="n">
        <f aca="false">D34*$F$10</f>
        <v>31.835</v>
      </c>
      <c r="G34" s="7" t="n">
        <v>0.0109</v>
      </c>
      <c r="H34" s="8" t="n">
        <f aca="false">G34*$H$10</f>
        <v>142.094689</v>
      </c>
      <c r="I34" s="8" t="n">
        <f aca="false">G34*$I$10</f>
        <v>13.1999</v>
      </c>
      <c r="J34" s="9" t="n">
        <f aca="false">E34+F34+H34+I34</f>
        <v>618.812189</v>
      </c>
    </row>
    <row r="35" customFormat="false" ht="15" hidden="false" customHeight="false" outlineLevel="0" collapsed="false">
      <c r="A35" s="6" t="n">
        <v>25</v>
      </c>
      <c r="B35" s="7" t="n">
        <v>67.04</v>
      </c>
      <c r="C35" s="7" t="n">
        <v>3.4</v>
      </c>
      <c r="D35" s="7" t="n">
        <v>63.64</v>
      </c>
      <c r="E35" s="8" t="n">
        <f aca="false">D35*$E$10</f>
        <v>431.4792</v>
      </c>
      <c r="F35" s="8" t="n">
        <f aca="false">D35*$F$10</f>
        <v>31.82</v>
      </c>
      <c r="G35" s="7" t="n">
        <v>0.0109</v>
      </c>
      <c r="H35" s="8" t="n">
        <f aca="false">G35*$H$10</f>
        <v>142.094689</v>
      </c>
      <c r="I35" s="8" t="n">
        <f aca="false">G35*$I$10</f>
        <v>13.1999</v>
      </c>
      <c r="J35" s="9" t="n">
        <f aca="false">E35+F35+H35+I35</f>
        <v>618.593789</v>
      </c>
    </row>
    <row r="36" customFormat="false" ht="15" hidden="false" customHeight="false" outlineLevel="0" collapsed="false">
      <c r="A36" s="6" t="n">
        <v>26</v>
      </c>
      <c r="B36" s="7" t="n">
        <v>50.76</v>
      </c>
      <c r="C36" s="7" t="n">
        <v>2.6</v>
      </c>
      <c r="D36" s="7" t="n">
        <v>48.16</v>
      </c>
      <c r="E36" s="8" t="n">
        <f aca="false">D36*$E$10</f>
        <v>326.5248</v>
      </c>
      <c r="F36" s="8" t="n">
        <f aca="false">D36*$F$10</f>
        <v>24.08</v>
      </c>
      <c r="G36" s="7" t="n">
        <v>0.0083</v>
      </c>
      <c r="H36" s="8" t="n">
        <f aca="false">G36*$H$10</f>
        <v>108.200543</v>
      </c>
      <c r="I36" s="8" t="n">
        <f aca="false">G36*$I$10</f>
        <v>10.0513</v>
      </c>
      <c r="J36" s="9" t="n">
        <f aca="false">E36+F36+H36+I36</f>
        <v>468.856643</v>
      </c>
    </row>
    <row r="37" customFormat="false" ht="15" hidden="false" customHeight="false" outlineLevel="0" collapsed="false">
      <c r="A37" s="6" t="n">
        <v>27</v>
      </c>
      <c r="B37" s="7" t="n">
        <v>35.71</v>
      </c>
      <c r="C37" s="7" t="n">
        <v>2.79</v>
      </c>
      <c r="D37" s="7" t="n">
        <v>32.92</v>
      </c>
      <c r="E37" s="8" t="n">
        <f aca="false">D37*$E$10</f>
        <v>223.1976</v>
      </c>
      <c r="F37" s="8" t="n">
        <f aca="false">D37*$F$10</f>
        <v>16.46</v>
      </c>
      <c r="G37" s="7" t="n">
        <v>0.0058</v>
      </c>
      <c r="H37" s="8" t="n">
        <f aca="false">G37*$H$10</f>
        <v>75.610018</v>
      </c>
      <c r="I37" s="8" t="n">
        <f aca="false">G37*$I$10</f>
        <v>7.0238</v>
      </c>
      <c r="J37" s="9" t="n">
        <f aca="false">E37+F37+H37+I37</f>
        <v>322.291418</v>
      </c>
    </row>
    <row r="38" customFormat="false" ht="15" hidden="false" customHeight="false" outlineLevel="0" collapsed="false">
      <c r="A38" s="6" t="n">
        <v>28</v>
      </c>
      <c r="B38" s="7" t="n">
        <v>84.62</v>
      </c>
      <c r="C38" s="7" t="n">
        <v>2.78</v>
      </c>
      <c r="D38" s="7" t="n">
        <v>81.84</v>
      </c>
      <c r="E38" s="8" t="n">
        <f aca="false">D38*$E$10</f>
        <v>554.8752</v>
      </c>
      <c r="F38" s="8" t="n">
        <f aca="false">D38*$F$10</f>
        <v>40.92</v>
      </c>
      <c r="G38" s="7" t="n">
        <v>0.0138</v>
      </c>
      <c r="H38" s="8" t="n">
        <f aca="false">G38*$H$10</f>
        <v>179.899698</v>
      </c>
      <c r="I38" s="8" t="n">
        <f aca="false">G38*$I$10</f>
        <v>16.7118</v>
      </c>
      <c r="J38" s="9" t="n">
        <f aca="false">E38+F38+H38+I38</f>
        <v>792.406698</v>
      </c>
    </row>
    <row r="39" customFormat="false" ht="14.25" hidden="false" customHeight="false" outlineLevel="0" collapsed="false">
      <c r="A39" s="0" t="s">
        <v>14</v>
      </c>
      <c r="B39" s="0" t="n">
        <f aca="false">SUM(B11:B38)</f>
        <v>1841.9</v>
      </c>
      <c r="C39" s="0" t="n">
        <f aca="false">SUM(C11:C38)</f>
        <v>81.1</v>
      </c>
      <c r="D39" s="0" t="n">
        <f aca="false">SUM(D11:D38)</f>
        <v>1760.8</v>
      </c>
      <c r="E39" s="10" t="n">
        <f aca="false">D39*$E$10</f>
        <v>11938.224</v>
      </c>
      <c r="F39" s="10" t="n">
        <f aca="false">D39*$F$10</f>
        <v>880.4</v>
      </c>
      <c r="G39" s="0" t="n">
        <f aca="false">SUM(G11:G38)</f>
        <v>0.3004</v>
      </c>
      <c r="H39" s="10" t="n">
        <f aca="false">G39*$H$10</f>
        <v>3916.077484</v>
      </c>
      <c r="I39" s="10" t="n">
        <f aca="false">G39*$I$10</f>
        <v>363.7844</v>
      </c>
      <c r="J39" s="10" t="n">
        <f aca="false">E39+F39+H39+I39</f>
        <v>17098.485884</v>
      </c>
    </row>
    <row r="40" customFormat="false" ht="14.25" hidden="false" customHeight="false" outlineLevel="0" collapsed="false">
      <c r="E40" s="10"/>
      <c r="F40" s="10"/>
      <c r="I40" s="10"/>
      <c r="J40" s="10"/>
    </row>
    <row r="41" customFormat="false" ht="14.25" hidden="false" customHeight="false" outlineLevel="0" collapsed="false">
      <c r="F41" s="10"/>
      <c r="J41" s="10"/>
    </row>
    <row r="42" customFormat="false" ht="14.25" hidden="false" customHeight="false" outlineLevel="0" collapsed="false">
      <c r="F42" s="10"/>
    </row>
    <row r="43" customFormat="false" ht="15" hidden="false" customHeight="false" outlineLevel="0" collapsed="false">
      <c r="D43" s="1" t="s">
        <v>15</v>
      </c>
      <c r="F43" s="10"/>
    </row>
    <row r="44" customFormat="false" ht="14.25" hidden="false" customHeight="false" outlineLevel="0" collapsed="false">
      <c r="F44" s="10"/>
    </row>
    <row r="45" customFormat="false" ht="14.25" hidden="false" customHeight="false" outlineLevel="0" collapsed="false">
      <c r="A45" s="11" t="s">
        <v>4</v>
      </c>
      <c r="B45" s="4" t="s">
        <v>5</v>
      </c>
      <c r="C45" s="4" t="s">
        <v>6</v>
      </c>
      <c r="D45" s="4" t="s">
        <v>7</v>
      </c>
      <c r="E45" s="4" t="s">
        <v>16</v>
      </c>
      <c r="F45" s="4" t="s">
        <v>17</v>
      </c>
      <c r="G45" s="12" t="s">
        <v>10</v>
      </c>
      <c r="H45" s="4" t="s">
        <v>18</v>
      </c>
      <c r="I45" s="4" t="s">
        <v>12</v>
      </c>
      <c r="J45" s="13" t="s">
        <v>13</v>
      </c>
    </row>
    <row r="46" customFormat="false" ht="14.25" hidden="false" customHeight="false" outlineLevel="0" collapsed="false">
      <c r="E46" s="0" t="n">
        <v>6.78</v>
      </c>
      <c r="F46" s="0" t="n">
        <v>0.5</v>
      </c>
      <c r="H46" s="0" t="n">
        <v>13036.21</v>
      </c>
      <c r="I46" s="0" t="n">
        <v>1211</v>
      </c>
    </row>
    <row r="47" customFormat="false" ht="15" hidden="false" customHeight="false" outlineLevel="0" collapsed="false">
      <c r="A47" s="6" t="n">
        <v>1</v>
      </c>
      <c r="B47" s="7" t="n">
        <v>81.6</v>
      </c>
      <c r="C47" s="7" t="n">
        <v>2.4</v>
      </c>
      <c r="D47" s="7" t="n">
        <v>79.2</v>
      </c>
      <c r="E47" s="8" t="n">
        <f aca="false">D47*$E$46</f>
        <v>536.976</v>
      </c>
      <c r="F47" s="8" t="n">
        <f aca="false">D47*$F$46</f>
        <v>39.6</v>
      </c>
      <c r="G47" s="7" t="n">
        <v>0.0133</v>
      </c>
      <c r="H47" s="8" t="n">
        <f aca="false">G47*$H$46</f>
        <v>173.381593</v>
      </c>
      <c r="I47" s="8" t="n">
        <f aca="false">G47*$I$46</f>
        <v>16.1063</v>
      </c>
      <c r="J47" s="9" t="n">
        <f aca="false">E47+F47+H47+I47</f>
        <v>766.063893</v>
      </c>
    </row>
    <row r="48" customFormat="false" ht="15" hidden="false" customHeight="false" outlineLevel="0" collapsed="false">
      <c r="A48" s="6" t="n">
        <v>2</v>
      </c>
      <c r="B48" s="7" t="n">
        <v>66.04</v>
      </c>
      <c r="C48" s="7" t="n">
        <v>2.44</v>
      </c>
      <c r="D48" s="7" t="n">
        <v>63.6</v>
      </c>
      <c r="E48" s="8" t="n">
        <f aca="false">D48*$E$46</f>
        <v>431.208</v>
      </c>
      <c r="F48" s="8" t="n">
        <f aca="false">D48*$F$46</f>
        <v>31.8</v>
      </c>
      <c r="G48" s="7" t="n">
        <v>0.0108</v>
      </c>
      <c r="H48" s="8" t="n">
        <f aca="false">G48*$H$46</f>
        <v>140.791068</v>
      </c>
      <c r="I48" s="8" t="n">
        <f aca="false">G48*$I$46</f>
        <v>13.0788</v>
      </c>
      <c r="J48" s="9" t="n">
        <f aca="false">E48+F48+H48+I48</f>
        <v>616.877868</v>
      </c>
    </row>
    <row r="49" customFormat="false" ht="15" hidden="false" customHeight="false" outlineLevel="0" collapsed="false">
      <c r="A49" s="6" t="n">
        <v>3</v>
      </c>
      <c r="B49" s="7" t="n">
        <v>72.91</v>
      </c>
      <c r="C49" s="7" t="n">
        <v>2.33</v>
      </c>
      <c r="D49" s="7" t="n">
        <v>70.58</v>
      </c>
      <c r="E49" s="8" t="n">
        <f aca="false">D49*$E$46</f>
        <v>478.5324</v>
      </c>
      <c r="F49" s="8" t="n">
        <f aca="false">D49*$F$46</f>
        <v>35.29</v>
      </c>
      <c r="G49" s="7" t="n">
        <v>0.0119</v>
      </c>
      <c r="H49" s="8" t="n">
        <f aca="false">G49*$H$46</f>
        <v>155.130899</v>
      </c>
      <c r="I49" s="8" t="n">
        <f aca="false">G49*$I$46</f>
        <v>14.4109</v>
      </c>
      <c r="J49" s="9" t="n">
        <f aca="false">E49+F49+H49+I49</f>
        <v>683.364199</v>
      </c>
    </row>
    <row r="50" customFormat="false" ht="15" hidden="false" customHeight="false" outlineLevel="0" collapsed="false">
      <c r="A50" s="6" t="n">
        <v>4</v>
      </c>
      <c r="B50" s="7" t="n">
        <v>62.48</v>
      </c>
      <c r="C50" s="7" t="n">
        <v>2.42</v>
      </c>
      <c r="D50" s="7" t="n">
        <v>60.06</v>
      </c>
      <c r="E50" s="8" t="n">
        <f aca="false">D50*$E$46</f>
        <v>407.2068</v>
      </c>
      <c r="F50" s="8" t="n">
        <f aca="false">D50*$F$46</f>
        <v>30.03</v>
      </c>
      <c r="G50" s="7" t="n">
        <v>0.0102</v>
      </c>
      <c r="H50" s="8" t="n">
        <f aca="false">G50*$H$46</f>
        <v>132.969342</v>
      </c>
      <c r="I50" s="8" t="n">
        <f aca="false">G50*$I$46</f>
        <v>12.3522</v>
      </c>
      <c r="J50" s="9" t="n">
        <f aca="false">E50+F50+H50+I50</f>
        <v>582.558342</v>
      </c>
    </row>
    <row r="51" customFormat="false" ht="15" hidden="false" customHeight="false" outlineLevel="0" collapsed="false">
      <c r="A51" s="6" t="n">
        <v>5</v>
      </c>
      <c r="B51" s="7" t="n">
        <v>89.33</v>
      </c>
      <c r="C51" s="7" t="n">
        <v>2.6</v>
      </c>
      <c r="D51" s="7" t="n">
        <v>86.73</v>
      </c>
      <c r="E51" s="8" t="n">
        <f aca="false">D51*$E$46</f>
        <v>588.0294</v>
      </c>
      <c r="F51" s="8" t="n">
        <f aca="false">D51*$F$46</f>
        <v>43.365</v>
      </c>
      <c r="G51" s="7" t="n">
        <v>0.0146</v>
      </c>
      <c r="H51" s="8" t="n">
        <f aca="false">G51*$H$46</f>
        <v>190.328666</v>
      </c>
      <c r="I51" s="8" t="n">
        <f aca="false">G51*$I$46</f>
        <v>17.6806</v>
      </c>
      <c r="J51" s="9" t="n">
        <f aca="false">E51+F51+H51+I51</f>
        <v>839.403666</v>
      </c>
    </row>
    <row r="52" customFormat="false" ht="15" hidden="false" customHeight="false" outlineLevel="0" collapsed="false">
      <c r="A52" s="6" t="n">
        <v>6</v>
      </c>
      <c r="B52" s="7" t="n">
        <v>71.01</v>
      </c>
      <c r="C52" s="7" t="n">
        <v>2.74</v>
      </c>
      <c r="D52" s="7" t="n">
        <v>68.27</v>
      </c>
      <c r="E52" s="8" t="n">
        <f aca="false">D52*$E$46</f>
        <v>462.8706</v>
      </c>
      <c r="F52" s="8" t="n">
        <f aca="false">D52*$F$46</f>
        <v>34.135</v>
      </c>
      <c r="G52" s="7" t="n">
        <v>0.0116</v>
      </c>
      <c r="H52" s="8" t="n">
        <f aca="false">G52*$H$46</f>
        <v>151.220036</v>
      </c>
      <c r="I52" s="8" t="n">
        <f aca="false">G52*$I$46</f>
        <v>14.0476</v>
      </c>
      <c r="J52" s="9" t="n">
        <f aca="false">E52+F52+H52+I52</f>
        <v>662.273236</v>
      </c>
    </row>
    <row r="53" customFormat="false" ht="15" hidden="false" customHeight="false" outlineLevel="0" collapsed="false">
      <c r="A53" s="6" t="n">
        <v>7</v>
      </c>
      <c r="B53" s="7" t="n">
        <v>73.22</v>
      </c>
      <c r="C53" s="7" t="n">
        <v>2.65</v>
      </c>
      <c r="D53" s="7" t="n">
        <v>70.57</v>
      </c>
      <c r="E53" s="8" t="n">
        <f aca="false">D53*$E$46</f>
        <v>478.4646</v>
      </c>
      <c r="F53" s="8" t="n">
        <f aca="false">D53*$F$46</f>
        <v>35.285</v>
      </c>
      <c r="G53" s="7" t="n">
        <v>0.0119</v>
      </c>
      <c r="H53" s="8" t="n">
        <f aca="false">G53*$H$46</f>
        <v>155.130899</v>
      </c>
      <c r="I53" s="8" t="n">
        <f aca="false">G53*$I$46</f>
        <v>14.4109</v>
      </c>
      <c r="J53" s="9" t="n">
        <f aca="false">E53+F53+H53+I53</f>
        <v>683.291399</v>
      </c>
    </row>
    <row r="54" customFormat="false" ht="15" hidden="false" customHeight="false" outlineLevel="0" collapsed="false">
      <c r="A54" s="6" t="n">
        <v>8</v>
      </c>
      <c r="B54" s="7" t="n">
        <v>60.46</v>
      </c>
      <c r="C54" s="7" t="n">
        <v>2.88</v>
      </c>
      <c r="D54" s="7" t="n">
        <v>57.58</v>
      </c>
      <c r="E54" s="8" t="n">
        <f aca="false">D54*$E$46</f>
        <v>390.3924</v>
      </c>
      <c r="F54" s="8" t="n">
        <f aca="false">D54*$F$46</f>
        <v>28.79</v>
      </c>
      <c r="G54" s="7" t="n">
        <v>0.0099</v>
      </c>
      <c r="H54" s="8" t="n">
        <f aca="false">G54*$H$46</f>
        <v>129.058479</v>
      </c>
      <c r="I54" s="8" t="n">
        <f aca="false">G54*$I$46</f>
        <v>11.9889</v>
      </c>
      <c r="J54" s="9" t="n">
        <f aca="false">E54+F54+H54+I54</f>
        <v>560.229779</v>
      </c>
    </row>
    <row r="55" customFormat="false" ht="15" hidden="false" customHeight="false" outlineLevel="0" collapsed="false">
      <c r="A55" s="6" t="n">
        <v>9</v>
      </c>
      <c r="B55" s="7" t="n">
        <v>88.82</v>
      </c>
      <c r="C55" s="7" t="n">
        <v>2.94</v>
      </c>
      <c r="D55" s="7" t="n">
        <v>85.88</v>
      </c>
      <c r="E55" s="8" t="n">
        <f aca="false">D55*$E$46</f>
        <v>582.2664</v>
      </c>
      <c r="F55" s="8" t="n">
        <f aca="false">D55*$F$46</f>
        <v>42.94</v>
      </c>
      <c r="G55" s="7" t="n">
        <v>0.0145</v>
      </c>
      <c r="H55" s="8" t="n">
        <f aca="false">G55*$H$46</f>
        <v>189.025045</v>
      </c>
      <c r="I55" s="8" t="n">
        <f aca="false">G55*$I$46</f>
        <v>17.5595</v>
      </c>
      <c r="J55" s="9" t="n">
        <f aca="false">E55+F55+H55+I55</f>
        <v>831.790945</v>
      </c>
    </row>
    <row r="56" customFormat="false" ht="15" hidden="false" customHeight="false" outlineLevel="0" collapsed="false">
      <c r="A56" s="6" t="n">
        <v>10</v>
      </c>
      <c r="B56" s="7" t="n">
        <v>71.15</v>
      </c>
      <c r="C56" s="7" t="n">
        <v>2.45</v>
      </c>
      <c r="D56" s="7" t="n">
        <v>68.7</v>
      </c>
      <c r="E56" s="8" t="n">
        <f aca="false">D56*$E$46</f>
        <v>465.786</v>
      </c>
      <c r="F56" s="8" t="n">
        <f aca="false">D56*$F$46</f>
        <v>34.35</v>
      </c>
      <c r="G56" s="7" t="n">
        <v>0.0116</v>
      </c>
      <c r="H56" s="8" t="n">
        <f aca="false">G56*$H$46</f>
        <v>151.220036</v>
      </c>
      <c r="I56" s="8" t="n">
        <f aca="false">G56*$I$46</f>
        <v>14.0476</v>
      </c>
      <c r="J56" s="9" t="n">
        <f aca="false">E56+F56+H56+I56</f>
        <v>665.403636</v>
      </c>
    </row>
    <row r="57" customFormat="false" ht="15" hidden="false" customHeight="false" outlineLevel="0" collapsed="false">
      <c r="A57" s="6" t="n">
        <v>11</v>
      </c>
      <c r="B57" s="7" t="n">
        <v>70.87</v>
      </c>
      <c r="C57" s="7" t="n">
        <v>2.48</v>
      </c>
      <c r="D57" s="7" t="n">
        <v>68.39</v>
      </c>
      <c r="E57" s="8" t="n">
        <f aca="false">D57*$E$46</f>
        <v>463.6842</v>
      </c>
      <c r="F57" s="8" t="n">
        <f aca="false">D57*$F$46</f>
        <v>34.195</v>
      </c>
      <c r="G57" s="7" t="n">
        <v>0.0116</v>
      </c>
      <c r="H57" s="8" t="n">
        <f aca="false">G57*$H$46</f>
        <v>151.220036</v>
      </c>
      <c r="I57" s="8" t="n">
        <f aca="false">G57*$I$46</f>
        <v>14.0476</v>
      </c>
      <c r="J57" s="9" t="n">
        <f aca="false">E57+F57+H57+I57</f>
        <v>663.146836</v>
      </c>
    </row>
    <row r="58" customFormat="false" ht="15" hidden="false" customHeight="false" outlineLevel="0" collapsed="false">
      <c r="A58" s="6" t="n">
        <v>12</v>
      </c>
      <c r="B58" s="7" t="n">
        <v>60.51</v>
      </c>
      <c r="C58" s="7" t="n">
        <v>2.52</v>
      </c>
      <c r="D58" s="7" t="n">
        <v>57.99</v>
      </c>
      <c r="E58" s="8" t="n">
        <f aca="false">D58*$E$46</f>
        <v>393.1722</v>
      </c>
      <c r="F58" s="8" t="n">
        <f aca="false">D58*$F$46</f>
        <v>28.995</v>
      </c>
      <c r="G58" s="7" t="n">
        <v>0.0099</v>
      </c>
      <c r="H58" s="8" t="n">
        <f aca="false">G58*$H$46</f>
        <v>129.058479</v>
      </c>
      <c r="I58" s="8" t="n">
        <f aca="false">G58*$I$46</f>
        <v>11.9889</v>
      </c>
      <c r="J58" s="9" t="n">
        <f aca="false">E58+F58+H58+I58</f>
        <v>563.214579</v>
      </c>
    </row>
    <row r="59" customFormat="false" ht="15" hidden="false" customHeight="false" outlineLevel="0" collapsed="false">
      <c r="A59" s="6" t="n">
        <v>13</v>
      </c>
      <c r="B59" s="7" t="n">
        <v>88.18</v>
      </c>
      <c r="C59" s="7" t="n">
        <v>2.94</v>
      </c>
      <c r="D59" s="7" t="n">
        <v>85.24</v>
      </c>
      <c r="E59" s="8" t="n">
        <f aca="false">D59*$E$46</f>
        <v>577.9272</v>
      </c>
      <c r="F59" s="8" t="n">
        <f aca="false">D59*$F$46</f>
        <v>42.62</v>
      </c>
      <c r="G59" s="7" t="n">
        <v>0.0144</v>
      </c>
      <c r="H59" s="8" t="n">
        <f aca="false">G59*$H$46</f>
        <v>187.721424</v>
      </c>
      <c r="I59" s="8" t="n">
        <f aca="false">G59*$I$46</f>
        <v>17.4384</v>
      </c>
      <c r="J59" s="9" t="n">
        <f aca="false">E59+F59+H59+I59</f>
        <v>825.707024</v>
      </c>
    </row>
    <row r="60" customFormat="false" ht="15" hidden="false" customHeight="false" outlineLevel="0" collapsed="false">
      <c r="A60" s="6" t="n">
        <v>14</v>
      </c>
      <c r="B60" s="7" t="n">
        <v>71.57</v>
      </c>
      <c r="C60" s="7" t="n">
        <v>3.06</v>
      </c>
      <c r="D60" s="7" t="n">
        <v>68.51</v>
      </c>
      <c r="E60" s="8" t="n">
        <f aca="false">D60*$E$46</f>
        <v>464.4978</v>
      </c>
      <c r="F60" s="8" t="n">
        <f aca="false">D60*$F$46</f>
        <v>34.255</v>
      </c>
      <c r="G60" s="7" t="n">
        <v>0.0117</v>
      </c>
      <c r="H60" s="8" t="n">
        <f aca="false">G60*$H$46</f>
        <v>152.523657</v>
      </c>
      <c r="I60" s="8" t="n">
        <f aca="false">G60*$I$46</f>
        <v>14.1687</v>
      </c>
      <c r="J60" s="9" t="n">
        <f aca="false">E60+F60+H60+I60</f>
        <v>665.445157</v>
      </c>
    </row>
    <row r="61" customFormat="false" ht="15" hidden="false" customHeight="false" outlineLevel="0" collapsed="false">
      <c r="A61" s="6" t="n">
        <v>15</v>
      </c>
      <c r="B61" s="7" t="n">
        <v>73.75</v>
      </c>
      <c r="C61" s="7" t="n">
        <v>3.11</v>
      </c>
      <c r="D61" s="7" t="n">
        <v>70.64</v>
      </c>
      <c r="E61" s="8" t="n">
        <f aca="false">D61*$E$46</f>
        <v>478.9392</v>
      </c>
      <c r="F61" s="8" t="n">
        <f aca="false">D61*$F$46</f>
        <v>35.32</v>
      </c>
      <c r="G61" s="7" t="n">
        <v>0.012</v>
      </c>
      <c r="H61" s="8" t="n">
        <f aca="false">G61*$H$46</f>
        <v>156.43452</v>
      </c>
      <c r="I61" s="8" t="n">
        <f aca="false">G61*$I$46</f>
        <v>14.532</v>
      </c>
      <c r="J61" s="9" t="n">
        <f aca="false">E61+F61+H61+I61</f>
        <v>685.22572</v>
      </c>
    </row>
    <row r="62" customFormat="false" ht="15" hidden="false" customHeight="false" outlineLevel="0" collapsed="false">
      <c r="A62" s="6" t="n">
        <v>16</v>
      </c>
      <c r="B62" s="7" t="n">
        <v>59.94</v>
      </c>
      <c r="C62" s="7" t="n">
        <v>3.04</v>
      </c>
      <c r="D62" s="7" t="n">
        <v>56.9</v>
      </c>
      <c r="E62" s="8" t="n">
        <f aca="false">D62*$E$46</f>
        <v>385.782</v>
      </c>
      <c r="F62" s="8" t="n">
        <f aca="false">D62*$F$46</f>
        <v>28.45</v>
      </c>
      <c r="G62" s="7" t="n">
        <v>0.0098</v>
      </c>
      <c r="H62" s="8" t="n">
        <f aca="false">G62*$H$46</f>
        <v>127.754858</v>
      </c>
      <c r="I62" s="8" t="n">
        <f aca="false">G62*$I$46</f>
        <v>11.8678</v>
      </c>
      <c r="J62" s="9" t="n">
        <f aca="false">E62+F62+H62+I62</f>
        <v>553.854658</v>
      </c>
    </row>
    <row r="63" customFormat="false" ht="15" hidden="false" customHeight="false" outlineLevel="0" collapsed="false">
      <c r="A63" s="6" t="n">
        <v>17</v>
      </c>
      <c r="B63" s="7" t="n">
        <v>82.53</v>
      </c>
      <c r="C63" s="7" t="n">
        <v>3.59</v>
      </c>
      <c r="D63" s="7" t="n">
        <v>78.94</v>
      </c>
      <c r="E63" s="8" t="n">
        <f aca="false">D63*$E$46</f>
        <v>535.2132</v>
      </c>
      <c r="F63" s="8" t="n">
        <f aca="false">D63*$F$46</f>
        <v>39.47</v>
      </c>
      <c r="G63" s="7" t="n">
        <v>0.0135</v>
      </c>
      <c r="H63" s="8" t="n">
        <f aca="false">G63*$H$46</f>
        <v>175.988835</v>
      </c>
      <c r="I63" s="8" t="n">
        <f aca="false">G63*$I$46</f>
        <v>16.3485</v>
      </c>
      <c r="J63" s="9" t="n">
        <f aca="false">E63+F63+H63+I63</f>
        <v>767.020535</v>
      </c>
    </row>
    <row r="64" customFormat="false" ht="15" hidden="false" customHeight="false" outlineLevel="0" collapsed="false">
      <c r="A64" s="6" t="n">
        <v>18</v>
      </c>
      <c r="B64" s="7" t="n">
        <v>67.68</v>
      </c>
      <c r="C64" s="7" t="n">
        <v>3.59</v>
      </c>
      <c r="D64" s="7" t="n">
        <v>64.09</v>
      </c>
      <c r="E64" s="8" t="n">
        <f aca="false">D64*$E$46</f>
        <v>434.5302</v>
      </c>
      <c r="F64" s="8" t="n">
        <f aca="false">D64*$F$46</f>
        <v>32.045</v>
      </c>
      <c r="G64" s="7" t="n">
        <v>0.011</v>
      </c>
      <c r="H64" s="8" t="n">
        <f aca="false">G64*$H$46</f>
        <v>143.39831</v>
      </c>
      <c r="I64" s="8" t="n">
        <f aca="false">G64*$I$46</f>
        <v>13.321</v>
      </c>
      <c r="J64" s="9" t="n">
        <f aca="false">E64+F64+H64+I64</f>
        <v>623.29451</v>
      </c>
    </row>
    <row r="65" customFormat="false" ht="15" hidden="false" customHeight="false" outlineLevel="0" collapsed="false">
      <c r="A65" s="6" t="n">
        <v>19</v>
      </c>
      <c r="B65" s="7" t="n">
        <v>72.27</v>
      </c>
      <c r="C65" s="7" t="n">
        <v>3.01</v>
      </c>
      <c r="D65" s="7" t="n">
        <v>69.26</v>
      </c>
      <c r="E65" s="8" t="n">
        <f aca="false">D65*$E$46</f>
        <v>469.5828</v>
      </c>
      <c r="F65" s="8" t="n">
        <f aca="false">D65*$F$46</f>
        <v>34.63</v>
      </c>
      <c r="G65" s="7" t="n">
        <v>0.0118</v>
      </c>
      <c r="H65" s="8" t="n">
        <f aca="false">G65*$H$46</f>
        <v>153.827278</v>
      </c>
      <c r="I65" s="8" t="n">
        <f aca="false">G65*$I$46</f>
        <v>14.2898</v>
      </c>
      <c r="J65" s="9" t="n">
        <f aca="false">E65+F65+H65+I65</f>
        <v>672.329878</v>
      </c>
    </row>
    <row r="66" customFormat="false" ht="15" hidden="false" customHeight="false" outlineLevel="0" collapsed="false">
      <c r="A66" s="6" t="n">
        <v>20</v>
      </c>
      <c r="B66" s="7" t="n">
        <v>60.74</v>
      </c>
      <c r="C66" s="7" t="n">
        <v>3.01</v>
      </c>
      <c r="D66" s="7" t="n">
        <v>57.73</v>
      </c>
      <c r="E66" s="8" t="n">
        <f aca="false">D66*$E$46</f>
        <v>391.4094</v>
      </c>
      <c r="F66" s="8" t="n">
        <f aca="false">D66*$F$46</f>
        <v>28.865</v>
      </c>
      <c r="G66" s="7" t="n">
        <v>0.0099</v>
      </c>
      <c r="H66" s="8" t="n">
        <f aca="false">G66*$H$46</f>
        <v>129.058479</v>
      </c>
      <c r="I66" s="8" t="n">
        <f aca="false">G66*$I$46</f>
        <v>11.9889</v>
      </c>
      <c r="J66" s="9" t="n">
        <f aca="false">E66+F66+H66+I66</f>
        <v>561.321779</v>
      </c>
    </row>
    <row r="67" customFormat="false" ht="15" hidden="false" customHeight="false" outlineLevel="0" collapsed="false">
      <c r="A67" s="6" t="n">
        <v>21</v>
      </c>
      <c r="B67" s="7" t="n">
        <v>89.13</v>
      </c>
      <c r="C67" s="7" t="n">
        <v>3.77</v>
      </c>
      <c r="D67" s="7" t="n">
        <v>85.36</v>
      </c>
      <c r="E67" s="8" t="n">
        <f aca="false">D67*$E$46</f>
        <v>578.7408</v>
      </c>
      <c r="F67" s="8" t="n">
        <f aca="false">D67*$F$46</f>
        <v>42.68</v>
      </c>
      <c r="G67" s="7" t="n">
        <v>0.0145</v>
      </c>
      <c r="H67" s="8" t="n">
        <f aca="false">G67*$H$46</f>
        <v>189.025045</v>
      </c>
      <c r="I67" s="8" t="n">
        <f aca="false">G67*$I$46</f>
        <v>17.5595</v>
      </c>
      <c r="J67" s="9" t="n">
        <f aca="false">E67+F67+H67+I67</f>
        <v>828.005345</v>
      </c>
    </row>
    <row r="68" customFormat="false" ht="15" hidden="false" customHeight="false" outlineLevel="0" collapsed="false">
      <c r="A68" s="6" t="n">
        <v>22</v>
      </c>
      <c r="B68" s="7" t="n">
        <v>72.8</v>
      </c>
      <c r="C68" s="7" t="n">
        <v>3.93</v>
      </c>
      <c r="D68" s="7" t="n">
        <v>68.87</v>
      </c>
      <c r="E68" s="8" t="n">
        <f aca="false">D68*$E$46</f>
        <v>466.9386</v>
      </c>
      <c r="F68" s="8" t="n">
        <f aca="false">D68*$F$46</f>
        <v>34.435</v>
      </c>
      <c r="G68" s="7" t="n">
        <v>0.0119</v>
      </c>
      <c r="H68" s="8" t="n">
        <f aca="false">G68*$H$46</f>
        <v>155.130899</v>
      </c>
      <c r="I68" s="8" t="n">
        <f aca="false">G68*$I$46</f>
        <v>14.4109</v>
      </c>
      <c r="J68" s="9" t="n">
        <f aca="false">E68+F68+H68+I68</f>
        <v>670.915399</v>
      </c>
    </row>
    <row r="69" customFormat="false" ht="15" hidden="false" customHeight="false" outlineLevel="0" collapsed="false">
      <c r="A69" s="6" t="n">
        <v>23</v>
      </c>
      <c r="B69" s="7" t="n">
        <v>58.19</v>
      </c>
      <c r="C69" s="7" t="n">
        <v>3.26</v>
      </c>
      <c r="D69" s="7" t="n">
        <v>54.93</v>
      </c>
      <c r="E69" s="8" t="n">
        <f aca="false">D69*$E$46</f>
        <v>372.4254</v>
      </c>
      <c r="F69" s="8" t="n">
        <f aca="false">D69*$F$46</f>
        <v>27.465</v>
      </c>
      <c r="G69" s="7" t="n">
        <v>0.0095</v>
      </c>
      <c r="H69" s="8" t="n">
        <f aca="false">G69*$H$46</f>
        <v>123.843995</v>
      </c>
      <c r="I69" s="8" t="n">
        <f aca="false">G69*$I$46</f>
        <v>11.5045</v>
      </c>
      <c r="J69" s="9" t="n">
        <f aca="false">E69+F69+H69+I69</f>
        <v>535.238895</v>
      </c>
    </row>
    <row r="70" customFormat="false" ht="15" hidden="false" customHeight="false" outlineLevel="0" collapsed="false">
      <c r="A70" s="6" t="n">
        <v>24</v>
      </c>
      <c r="B70" s="7" t="n">
        <v>63.98</v>
      </c>
      <c r="C70" s="7" t="n">
        <v>3.18</v>
      </c>
      <c r="D70" s="7" t="n">
        <v>60.8</v>
      </c>
      <c r="E70" s="8" t="n">
        <f aca="false">D70*$E$46</f>
        <v>412.224</v>
      </c>
      <c r="F70" s="8" t="n">
        <f aca="false">D70*$F$46</f>
        <v>30.4</v>
      </c>
      <c r="G70" s="7" t="n">
        <v>0.0104</v>
      </c>
      <c r="H70" s="8" t="n">
        <f aca="false">G70*$H$46</f>
        <v>135.576584</v>
      </c>
      <c r="I70" s="8" t="n">
        <f aca="false">G70*$I$46</f>
        <v>12.5944</v>
      </c>
      <c r="J70" s="9" t="n">
        <f aca="false">E70+F70+H70+I70</f>
        <v>590.794984</v>
      </c>
    </row>
    <row r="71" customFormat="false" ht="15" hidden="false" customHeight="false" outlineLevel="0" collapsed="false">
      <c r="A71" s="6" t="n">
        <v>25</v>
      </c>
      <c r="B71" s="7" t="n">
        <v>89.89</v>
      </c>
      <c r="C71" s="7" t="n">
        <v>3.15</v>
      </c>
      <c r="D71" s="7" t="n">
        <v>86.74</v>
      </c>
      <c r="E71" s="8" t="n">
        <f aca="false">D71*$E$46</f>
        <v>588.0972</v>
      </c>
      <c r="F71" s="8" t="n">
        <f aca="false">D71*$F$46</f>
        <v>43.37</v>
      </c>
      <c r="G71" s="7" t="n">
        <v>0.0147</v>
      </c>
      <c r="H71" s="8" t="n">
        <f aca="false">G71*$H$46</f>
        <v>191.632287</v>
      </c>
      <c r="I71" s="8" t="n">
        <f aca="false">G71*$I$46</f>
        <v>17.8017</v>
      </c>
      <c r="J71" s="9" t="n">
        <f aca="false">E71+F71+H71+I71</f>
        <v>840.901187</v>
      </c>
    </row>
    <row r="72" customFormat="false" ht="15" hidden="false" customHeight="false" outlineLevel="0" collapsed="false">
      <c r="A72" s="6" t="n">
        <v>26</v>
      </c>
      <c r="B72" s="7" t="n">
        <v>76.4</v>
      </c>
      <c r="C72" s="7" t="n">
        <v>4.55</v>
      </c>
      <c r="D72" s="7" t="n">
        <v>71.85</v>
      </c>
      <c r="E72" s="8" t="n">
        <f aca="false">D72*$E$46</f>
        <v>487.143</v>
      </c>
      <c r="F72" s="8" t="n">
        <f aca="false">D72*$F$46</f>
        <v>35.925</v>
      </c>
      <c r="G72" s="7" t="n">
        <v>0.0125</v>
      </c>
      <c r="H72" s="8" t="n">
        <f aca="false">G72*$H$46</f>
        <v>162.952625</v>
      </c>
      <c r="I72" s="8" t="n">
        <f aca="false">G72*$I$46</f>
        <v>15.1375</v>
      </c>
      <c r="J72" s="9" t="n">
        <f aca="false">E72+F72+H72+I72</f>
        <v>701.158125</v>
      </c>
    </row>
    <row r="73" customFormat="false" ht="14.25" hidden="false" customHeight="false" outlineLevel="0" collapsed="false">
      <c r="A73" s="0" t="s">
        <v>14</v>
      </c>
      <c r="B73" s="0" t="n">
        <f aca="false">SUM(B47:B72)</f>
        <v>1895.45</v>
      </c>
      <c r="C73" s="0" t="n">
        <f aca="false">SUM(C47:C72)</f>
        <v>78.04</v>
      </c>
      <c r="D73" s="0" t="n">
        <f aca="false">SUM(D47:D72)</f>
        <v>1817.41</v>
      </c>
      <c r="E73" s="10" t="n">
        <f aca="false">SUM(E47:E72)</f>
        <v>12322.0398</v>
      </c>
      <c r="F73" s="10" t="n">
        <f aca="false">D73*$F$46</f>
        <v>908.705</v>
      </c>
      <c r="G73" s="0" t="n">
        <f aca="false">SUM(G47:G72)</f>
        <v>0.3094</v>
      </c>
      <c r="H73" s="10" t="n">
        <f aca="false">G73*$H$46</f>
        <v>4033.403374</v>
      </c>
      <c r="I73" s="10" t="n">
        <f aca="false">G73*$I$46</f>
        <v>374.6834</v>
      </c>
      <c r="J73" s="10" t="n">
        <f aca="false">E73+F73+H73+I73</f>
        <v>17638.831574</v>
      </c>
    </row>
    <row r="74" customFormat="false" ht="14.25" hidden="false" customHeight="false" outlineLevel="0" collapsed="false">
      <c r="E74" s="10"/>
      <c r="F74" s="10"/>
      <c r="G74" s="14"/>
      <c r="H74" s="10"/>
      <c r="I74" s="10"/>
      <c r="J74" s="10"/>
    </row>
    <row r="75" customFormat="false" ht="14.25" hidden="false" customHeight="false" outlineLevel="0" collapsed="false">
      <c r="E75" s="10"/>
      <c r="F75" s="10"/>
      <c r="H75" s="10"/>
      <c r="I75" s="10"/>
      <c r="J75" s="10"/>
    </row>
    <row r="76" customFormat="false" ht="14.25" hidden="false" customHeight="false" outlineLevel="0" collapsed="false">
      <c r="F76" s="10"/>
      <c r="H76" s="10"/>
      <c r="I76" s="10"/>
    </row>
    <row r="77" customFormat="false" ht="14.25" hidden="false" customHeight="false" outlineLevel="0" collapsed="false">
      <c r="F77" s="10"/>
      <c r="H77" s="10"/>
    </row>
    <row r="78" customFormat="false" ht="14.25" hidden="false" customHeight="false" outlineLevel="0" collapsed="false">
      <c r="H78" s="10"/>
    </row>
    <row r="79" customFormat="false" ht="15" hidden="false" customHeight="false" outlineLevel="0" collapsed="false">
      <c r="D79" s="1" t="s">
        <v>19</v>
      </c>
    </row>
    <row r="81" customFormat="false" ht="14.25" hidden="false" customHeight="false" outlineLevel="0" collapsed="false">
      <c r="A81" s="11" t="s">
        <v>4</v>
      </c>
      <c r="B81" s="4" t="s">
        <v>5</v>
      </c>
      <c r="C81" s="4" t="s">
        <v>6</v>
      </c>
      <c r="D81" s="4" t="s">
        <v>7</v>
      </c>
      <c r="E81" s="4" t="s">
        <v>16</v>
      </c>
      <c r="F81" s="4" t="s">
        <v>17</v>
      </c>
      <c r="G81" s="4" t="s">
        <v>10</v>
      </c>
      <c r="H81" s="4" t="s">
        <v>18</v>
      </c>
      <c r="I81" s="4" t="s">
        <v>12</v>
      </c>
      <c r="J81" s="13" t="s">
        <v>13</v>
      </c>
    </row>
    <row r="82" customFormat="false" ht="14.25" hidden="false" customHeight="false" outlineLevel="0" collapsed="false">
      <c r="E82" s="0" t="n">
        <v>6.78</v>
      </c>
      <c r="F82" s="0" t="n">
        <v>0.5</v>
      </c>
      <c r="H82" s="0" t="n">
        <v>13036.21</v>
      </c>
      <c r="I82" s="0" t="n">
        <v>1211</v>
      </c>
    </row>
    <row r="83" customFormat="false" ht="15" hidden="false" customHeight="false" outlineLevel="0" collapsed="false">
      <c r="A83" s="6" t="n">
        <v>1</v>
      </c>
      <c r="B83" s="7" t="n">
        <v>48.93</v>
      </c>
      <c r="C83" s="7" t="n">
        <v>2.28</v>
      </c>
      <c r="D83" s="7" t="n">
        <v>46.65</v>
      </c>
      <c r="E83" s="8" t="n">
        <f aca="false">D83*$E$82</f>
        <v>316.287</v>
      </c>
      <c r="F83" s="8" t="n">
        <f aca="false">D83*$F$82</f>
        <v>23.325</v>
      </c>
      <c r="G83" s="7" t="n">
        <v>0.008</v>
      </c>
      <c r="H83" s="8" t="n">
        <f aca="false">G83*$H$82</f>
        <v>104.28968</v>
      </c>
      <c r="I83" s="8" t="n">
        <f aca="false">G83*$I$82</f>
        <v>9.688</v>
      </c>
      <c r="J83" s="9" t="n">
        <f aca="false">E83+F83+H83+I83</f>
        <v>453.58968</v>
      </c>
    </row>
    <row r="84" customFormat="false" ht="15" hidden="false" customHeight="false" outlineLevel="0" collapsed="false">
      <c r="A84" s="6" t="n">
        <v>2</v>
      </c>
      <c r="B84" s="7" t="n">
        <v>66.2</v>
      </c>
      <c r="C84" s="7" t="n">
        <v>2.47</v>
      </c>
      <c r="D84" s="7" t="n">
        <v>63.73</v>
      </c>
      <c r="E84" s="8" t="n">
        <f aca="false">D84*$E$82</f>
        <v>432.0894</v>
      </c>
      <c r="F84" s="8" t="n">
        <f aca="false">D84*$F$82</f>
        <v>31.865</v>
      </c>
      <c r="G84" s="7" t="n">
        <v>0.0108</v>
      </c>
      <c r="H84" s="8" t="n">
        <f aca="false">G84*$H$82</f>
        <v>140.791068</v>
      </c>
      <c r="I84" s="8" t="n">
        <f aca="false">G84*$I$82</f>
        <v>13.0788</v>
      </c>
      <c r="J84" s="9" t="n">
        <f aca="false">E84+F84+H84+I84</f>
        <v>617.824268</v>
      </c>
    </row>
    <row r="85" customFormat="false" ht="15" hidden="false" customHeight="false" outlineLevel="0" collapsed="false">
      <c r="A85" s="6" t="n">
        <v>3</v>
      </c>
      <c r="B85" s="7" t="n">
        <v>69.94</v>
      </c>
      <c r="C85" s="7" t="n">
        <v>2.36</v>
      </c>
      <c r="D85" s="7" t="n">
        <v>67.58</v>
      </c>
      <c r="E85" s="8" t="n">
        <f aca="false">D85*$E$82</f>
        <v>458.1924</v>
      </c>
      <c r="F85" s="8" t="n">
        <f aca="false">D85*$F$82</f>
        <v>33.79</v>
      </c>
      <c r="G85" s="7" t="n">
        <v>0.0114</v>
      </c>
      <c r="H85" s="8" t="n">
        <f aca="false">G85*$H$82</f>
        <v>148.612794</v>
      </c>
      <c r="I85" s="8" t="n">
        <f aca="false">G85*$I$82</f>
        <v>13.8054</v>
      </c>
      <c r="J85" s="9" t="n">
        <f aca="false">E85+F85+H85+I85</f>
        <v>654.400594</v>
      </c>
    </row>
    <row r="86" customFormat="false" ht="15" hidden="false" customHeight="false" outlineLevel="0" collapsed="false">
      <c r="A86" s="6" t="n">
        <v>4</v>
      </c>
      <c r="B86" s="7" t="n">
        <v>54.76</v>
      </c>
      <c r="C86" s="7" t="n">
        <v>2.36</v>
      </c>
      <c r="D86" s="7" t="n">
        <v>52.4</v>
      </c>
      <c r="E86" s="8" t="n">
        <f aca="false">D86*$E$82</f>
        <v>355.272</v>
      </c>
      <c r="F86" s="8" t="n">
        <f aca="false">D86*$F$82</f>
        <v>26.2</v>
      </c>
      <c r="G86" s="7" t="n">
        <v>0.0089</v>
      </c>
      <c r="H86" s="8" t="n">
        <f aca="false">G86*$H$82</f>
        <v>116.022269</v>
      </c>
      <c r="I86" s="8" t="n">
        <f aca="false">G86*$I$82</f>
        <v>10.7779</v>
      </c>
      <c r="J86" s="9" t="n">
        <f aca="false">E86+F86+H86+I86</f>
        <v>508.272169</v>
      </c>
    </row>
    <row r="87" customFormat="false" ht="15" hidden="false" customHeight="false" outlineLevel="0" collapsed="false">
      <c r="A87" s="6" t="n">
        <v>5</v>
      </c>
      <c r="B87" s="7" t="n">
        <v>49.49</v>
      </c>
      <c r="C87" s="7" t="n">
        <v>3.11</v>
      </c>
      <c r="D87" s="7" t="n">
        <v>46.38</v>
      </c>
      <c r="E87" s="8" t="n">
        <f aca="false">D87*$E$82</f>
        <v>314.4564</v>
      </c>
      <c r="F87" s="8" t="n">
        <f aca="false">D87*$F$82</f>
        <v>23.19</v>
      </c>
      <c r="G87" s="7" t="n">
        <v>0.0081</v>
      </c>
      <c r="H87" s="8" t="n">
        <f aca="false">G87*$H$82</f>
        <v>105.593301</v>
      </c>
      <c r="I87" s="8" t="n">
        <f aca="false">G87*$I$82</f>
        <v>9.8091</v>
      </c>
      <c r="J87" s="9" t="n">
        <f aca="false">E87+F87+H87+I87</f>
        <v>453.048801</v>
      </c>
    </row>
    <row r="88" customFormat="false" ht="15" hidden="false" customHeight="false" outlineLevel="0" collapsed="false">
      <c r="A88" s="6" t="n">
        <v>6</v>
      </c>
      <c r="B88" s="7" t="n">
        <v>73.16</v>
      </c>
      <c r="C88" s="7" t="n">
        <v>3.14</v>
      </c>
      <c r="D88" s="7" t="n">
        <v>70.02</v>
      </c>
      <c r="E88" s="8" t="n">
        <f aca="false">D88*$E$82</f>
        <v>474.7356</v>
      </c>
      <c r="F88" s="8" t="n">
        <f aca="false">D88*$F$82</f>
        <v>35.01</v>
      </c>
      <c r="G88" s="7" t="n">
        <v>0.0119</v>
      </c>
      <c r="H88" s="8" t="n">
        <f aca="false">G88*$H$82</f>
        <v>155.130899</v>
      </c>
      <c r="I88" s="8" t="n">
        <f aca="false">G88*$I$82</f>
        <v>14.4109</v>
      </c>
      <c r="J88" s="9" t="n">
        <f aca="false">E88+F88+H88+I88</f>
        <v>679.287399</v>
      </c>
    </row>
    <row r="89" customFormat="false" ht="15" hidden="false" customHeight="false" outlineLevel="0" collapsed="false">
      <c r="A89" s="6" t="n">
        <v>7</v>
      </c>
      <c r="B89" s="7" t="n">
        <v>76.88</v>
      </c>
      <c r="C89" s="7" t="n">
        <v>2.65</v>
      </c>
      <c r="D89" s="7" t="n">
        <v>74.23</v>
      </c>
      <c r="E89" s="8" t="n">
        <f aca="false">D89*$E$82</f>
        <v>503.2794</v>
      </c>
      <c r="F89" s="8" t="n">
        <f aca="false">D89*$F$82</f>
        <v>37.115</v>
      </c>
      <c r="G89" s="7" t="n">
        <v>0.0125</v>
      </c>
      <c r="H89" s="8" t="n">
        <f aca="false">G89*$H$82</f>
        <v>162.952625</v>
      </c>
      <c r="I89" s="8" t="n">
        <f aca="false">G89*$I$82</f>
        <v>15.1375</v>
      </c>
      <c r="J89" s="9" t="n">
        <f aca="false">E89+F89+H89+I89</f>
        <v>718.484525</v>
      </c>
    </row>
    <row r="90" customFormat="false" ht="15" hidden="false" customHeight="false" outlineLevel="0" collapsed="false">
      <c r="A90" s="6" t="n">
        <v>8</v>
      </c>
      <c r="B90" s="7" t="n">
        <v>78.62</v>
      </c>
      <c r="C90" s="7" t="n">
        <v>2.47</v>
      </c>
      <c r="D90" s="7" t="n">
        <v>76.15</v>
      </c>
      <c r="E90" s="8" t="n">
        <f aca="false">D90*$E$82</f>
        <v>516.297</v>
      </c>
      <c r="F90" s="8" t="n">
        <f aca="false">D90*$F$82</f>
        <v>38.075</v>
      </c>
      <c r="G90" s="7" t="n">
        <v>0.0128</v>
      </c>
      <c r="H90" s="8" t="n">
        <f aca="false">G90*$H$82</f>
        <v>166.863488</v>
      </c>
      <c r="I90" s="8" t="n">
        <f aca="false">G90*$I$82</f>
        <v>15.5008</v>
      </c>
      <c r="J90" s="9" t="n">
        <f aca="false">E90+F90+H90+I90</f>
        <v>736.736288</v>
      </c>
    </row>
    <row r="91" customFormat="false" ht="15" hidden="false" customHeight="false" outlineLevel="0" collapsed="false">
      <c r="A91" s="6" t="n">
        <v>9</v>
      </c>
      <c r="B91" s="7" t="n">
        <v>58.6</v>
      </c>
      <c r="C91" s="7" t="n">
        <v>2.28</v>
      </c>
      <c r="D91" s="7" t="n">
        <v>56.32</v>
      </c>
      <c r="E91" s="8" t="n">
        <f aca="false">D91*$E$82</f>
        <v>381.8496</v>
      </c>
      <c r="F91" s="8" t="n">
        <f aca="false">D91*$F$82</f>
        <v>28.16</v>
      </c>
      <c r="G91" s="7" t="n">
        <v>0.0096</v>
      </c>
      <c r="H91" s="8" t="n">
        <f aca="false">G91*$H$82</f>
        <v>125.147616</v>
      </c>
      <c r="I91" s="8" t="n">
        <f aca="false">G91*$I$82</f>
        <v>11.6256</v>
      </c>
      <c r="J91" s="9" t="n">
        <f aca="false">E91+F91+H91+I91</f>
        <v>546.782816</v>
      </c>
    </row>
    <row r="92" customFormat="false" ht="15" hidden="false" customHeight="false" outlineLevel="0" collapsed="false">
      <c r="A92" s="6" t="n">
        <v>10</v>
      </c>
      <c r="B92" s="7" t="n">
        <v>71.31</v>
      </c>
      <c r="C92" s="7" t="n">
        <v>2.45</v>
      </c>
      <c r="D92" s="7" t="n">
        <v>68.86</v>
      </c>
      <c r="E92" s="8" t="n">
        <f aca="false">D92*$E$82</f>
        <v>466.8708</v>
      </c>
      <c r="F92" s="8" t="n">
        <f aca="false">D92*$F$82</f>
        <v>34.43</v>
      </c>
      <c r="G92" s="7" t="n">
        <v>0.0116</v>
      </c>
      <c r="H92" s="8" t="n">
        <f aca="false">G92*$H$82</f>
        <v>151.220036</v>
      </c>
      <c r="I92" s="8" t="n">
        <f aca="false">G92*$I$82</f>
        <v>14.0476</v>
      </c>
      <c r="J92" s="9" t="n">
        <f aca="false">E92+F92+H92+I92</f>
        <v>666.568436</v>
      </c>
    </row>
    <row r="93" customFormat="false" ht="15" hidden="false" customHeight="false" outlineLevel="0" collapsed="false">
      <c r="A93" s="6" t="n">
        <v>11</v>
      </c>
      <c r="B93" s="7" t="n">
        <v>78.84</v>
      </c>
      <c r="C93" s="7" t="n">
        <v>2.98</v>
      </c>
      <c r="D93" s="7" t="n">
        <v>75.86</v>
      </c>
      <c r="E93" s="8" t="n">
        <f aca="false">D93*$E$82</f>
        <v>514.3308</v>
      </c>
      <c r="F93" s="8" t="n">
        <f aca="false">D93*$F$82</f>
        <v>37.93</v>
      </c>
      <c r="G93" s="7" t="n">
        <v>0.0129</v>
      </c>
      <c r="H93" s="8" t="n">
        <f aca="false">G93*$H$82</f>
        <v>168.167109</v>
      </c>
      <c r="I93" s="8" t="n">
        <f aca="false">G93*$I$82</f>
        <v>15.6219</v>
      </c>
      <c r="J93" s="9" t="n">
        <f aca="false">E93+F93+H93+I93</f>
        <v>736.049809</v>
      </c>
    </row>
    <row r="94" customFormat="false" ht="15" hidden="false" customHeight="false" outlineLevel="0" collapsed="false">
      <c r="A94" s="6" t="n">
        <v>12</v>
      </c>
      <c r="B94" s="7" t="n">
        <v>78.13</v>
      </c>
      <c r="C94" s="7" t="n">
        <v>2.66</v>
      </c>
      <c r="D94" s="7" t="n">
        <v>75.47</v>
      </c>
      <c r="E94" s="8" t="n">
        <f aca="false">D94*$E$82</f>
        <v>511.6866</v>
      </c>
      <c r="F94" s="8" t="n">
        <f aca="false">D94*$F$82</f>
        <v>37.735</v>
      </c>
      <c r="G94" s="7" t="n">
        <v>0.0127</v>
      </c>
      <c r="H94" s="8" t="n">
        <f aca="false">G94*$H$82</f>
        <v>165.559867</v>
      </c>
      <c r="I94" s="8" t="n">
        <f aca="false">G94*$I$82</f>
        <v>15.3797</v>
      </c>
      <c r="J94" s="9" t="n">
        <f aca="false">E94+F94+H94+I94</f>
        <v>730.361167</v>
      </c>
    </row>
    <row r="95" customFormat="false" ht="15" hidden="false" customHeight="false" outlineLevel="0" collapsed="false">
      <c r="A95" s="6" t="n">
        <v>13</v>
      </c>
      <c r="B95" s="7" t="n">
        <v>51.55</v>
      </c>
      <c r="C95" s="7" t="n">
        <v>4.12</v>
      </c>
      <c r="D95" s="7" t="n">
        <v>47.43</v>
      </c>
      <c r="E95" s="8" t="n">
        <f aca="false">D95*$E$82</f>
        <v>321.5754</v>
      </c>
      <c r="F95" s="8" t="n">
        <f aca="false">D95*$F$82</f>
        <v>23.715</v>
      </c>
      <c r="G95" s="7" t="n">
        <v>0.0084</v>
      </c>
      <c r="H95" s="8" t="n">
        <f aca="false">G95*$H$82</f>
        <v>109.504164</v>
      </c>
      <c r="I95" s="8" t="n">
        <f aca="false">G95*$I$82</f>
        <v>10.1724</v>
      </c>
      <c r="J95" s="9" t="n">
        <f aca="false">E95+F95+H95+I95</f>
        <v>464.966964</v>
      </c>
    </row>
    <row r="96" customFormat="false" ht="15" hidden="false" customHeight="false" outlineLevel="0" collapsed="false">
      <c r="A96" s="6" t="n">
        <v>14</v>
      </c>
      <c r="B96" s="7" t="n">
        <v>74.63</v>
      </c>
      <c r="C96" s="7" t="n">
        <v>2.3</v>
      </c>
      <c r="D96" s="7" t="n">
        <v>72.33</v>
      </c>
      <c r="E96" s="8" t="n">
        <f aca="false">D96*$E$82</f>
        <v>490.3974</v>
      </c>
      <c r="F96" s="8" t="n">
        <f aca="false">D96*$F$82</f>
        <v>36.165</v>
      </c>
      <c r="G96" s="7" t="n">
        <v>0.0122</v>
      </c>
      <c r="H96" s="8" t="n">
        <f aca="false">G96*$H$82</f>
        <v>159.041762</v>
      </c>
      <c r="I96" s="8" t="n">
        <f aca="false">G96*$I$82</f>
        <v>14.7742</v>
      </c>
      <c r="J96" s="9" t="n">
        <f aca="false">E96+F96+H96+I96</f>
        <v>700.378362</v>
      </c>
    </row>
    <row r="97" customFormat="false" ht="15" hidden="false" customHeight="false" outlineLevel="0" collapsed="false">
      <c r="A97" s="6" t="n">
        <v>15</v>
      </c>
      <c r="B97" s="7" t="n">
        <v>72.3</v>
      </c>
      <c r="C97" s="7" t="n">
        <v>2.34</v>
      </c>
      <c r="D97" s="7" t="n">
        <v>69.96</v>
      </c>
      <c r="E97" s="8" t="n">
        <f aca="false">D97*$E$82</f>
        <v>474.3288</v>
      </c>
      <c r="F97" s="8" t="n">
        <f aca="false">D97*$F$82</f>
        <v>34.98</v>
      </c>
      <c r="G97" s="7" t="n">
        <v>0.0118</v>
      </c>
      <c r="H97" s="8" t="n">
        <f aca="false">G97*$H$82</f>
        <v>153.827278</v>
      </c>
      <c r="I97" s="8" t="n">
        <f aca="false">G97*$I$82</f>
        <v>14.2898</v>
      </c>
      <c r="J97" s="9" t="n">
        <f aca="false">E97+F97+H97+I97</f>
        <v>677.425878</v>
      </c>
    </row>
    <row r="98" customFormat="false" ht="15" hidden="false" customHeight="false" outlineLevel="0" collapsed="false">
      <c r="A98" s="6" t="n">
        <v>16</v>
      </c>
      <c r="B98" s="7" t="n">
        <v>78.49</v>
      </c>
      <c r="C98" s="7" t="n">
        <v>2.38</v>
      </c>
      <c r="D98" s="7" t="n">
        <v>76.11</v>
      </c>
      <c r="E98" s="8" t="n">
        <f aca="false">D98*$E$82</f>
        <v>516.0258</v>
      </c>
      <c r="F98" s="8" t="n">
        <f aca="false">D98*$F$82</f>
        <v>38.055</v>
      </c>
      <c r="G98" s="7" t="n">
        <v>0.0128</v>
      </c>
      <c r="H98" s="8" t="n">
        <f aca="false">G98*$H$82</f>
        <v>166.863488</v>
      </c>
      <c r="I98" s="8" t="n">
        <f aca="false">G98*$I$82</f>
        <v>15.5008</v>
      </c>
      <c r="J98" s="9" t="n">
        <f aca="false">E98+F98+H98+I98</f>
        <v>736.445088</v>
      </c>
    </row>
    <row r="99" customFormat="false" ht="15" hidden="false" customHeight="false" outlineLevel="0" collapsed="false">
      <c r="A99" s="6" t="n">
        <v>17</v>
      </c>
      <c r="B99" s="7" t="n">
        <v>48.78</v>
      </c>
      <c r="C99" s="7" t="n">
        <v>2.45</v>
      </c>
      <c r="D99" s="7" t="n">
        <v>46.33</v>
      </c>
      <c r="E99" s="8" t="n">
        <f aca="false">D99*$E$82</f>
        <v>314.1174</v>
      </c>
      <c r="F99" s="8" t="n">
        <f aca="false">D99*$F$82</f>
        <v>23.165</v>
      </c>
      <c r="G99" s="7" t="n">
        <v>0.008</v>
      </c>
      <c r="H99" s="8" t="n">
        <f aca="false">G99*$H$82</f>
        <v>104.28968</v>
      </c>
      <c r="I99" s="8" t="n">
        <f aca="false">G99*$I$82</f>
        <v>9.688</v>
      </c>
      <c r="J99" s="9" t="n">
        <f aca="false">E99+F99+H99+I99</f>
        <v>451.26008</v>
      </c>
    </row>
    <row r="100" customFormat="false" ht="15" hidden="false" customHeight="false" outlineLevel="0" collapsed="false">
      <c r="A100" s="6" t="n">
        <v>18</v>
      </c>
      <c r="B100" s="7" t="n">
        <v>66.93</v>
      </c>
      <c r="C100" s="7" t="n">
        <v>2.98</v>
      </c>
      <c r="D100" s="7" t="n">
        <v>63.95</v>
      </c>
      <c r="E100" s="8" t="n">
        <f aca="false">D100*$E$82</f>
        <v>433.581</v>
      </c>
      <c r="F100" s="8" t="n">
        <f aca="false">D100*$F$82</f>
        <v>31.975</v>
      </c>
      <c r="G100" s="7" t="n">
        <v>0.0109</v>
      </c>
      <c r="H100" s="8" t="n">
        <f aca="false">G100*$H$82</f>
        <v>142.094689</v>
      </c>
      <c r="I100" s="8" t="n">
        <f aca="false">G100*$I$82</f>
        <v>13.1999</v>
      </c>
      <c r="J100" s="9" t="n">
        <f aca="false">E100+F100+H100+I100</f>
        <v>620.850589</v>
      </c>
    </row>
    <row r="101" customFormat="false" ht="15" hidden="false" customHeight="false" outlineLevel="0" collapsed="false">
      <c r="A101" s="6" t="n">
        <v>19</v>
      </c>
      <c r="B101" s="7" t="n">
        <v>76.99</v>
      </c>
      <c r="C101" s="7" t="n">
        <v>2.94</v>
      </c>
      <c r="D101" s="7" t="n">
        <v>74.05</v>
      </c>
      <c r="E101" s="8" t="n">
        <f aca="false">D101*$E$82</f>
        <v>502.059</v>
      </c>
      <c r="F101" s="8" t="n">
        <f aca="false">D101*$F$82</f>
        <v>37.025</v>
      </c>
      <c r="G101" s="7" t="n">
        <v>0.0126</v>
      </c>
      <c r="H101" s="8" t="n">
        <f aca="false">G101*$H$82</f>
        <v>164.256246</v>
      </c>
      <c r="I101" s="8" t="n">
        <f aca="false">G101*$I$82</f>
        <v>15.2586</v>
      </c>
      <c r="J101" s="9" t="n">
        <f aca="false">E101+F101+H101+I101</f>
        <v>718.598846</v>
      </c>
    </row>
    <row r="102" customFormat="false" ht="15" hidden="false" customHeight="false" outlineLevel="0" collapsed="false">
      <c r="A102" s="6" t="n">
        <v>20</v>
      </c>
      <c r="B102" s="7" t="n">
        <v>81.06</v>
      </c>
      <c r="C102" s="7" t="n">
        <v>2.78</v>
      </c>
      <c r="D102" s="7" t="n">
        <v>78.28</v>
      </c>
      <c r="E102" s="8" t="n">
        <f aca="false">D102*$E$82</f>
        <v>530.7384</v>
      </c>
      <c r="F102" s="8" t="n">
        <f aca="false">D102*$F$82</f>
        <v>39.14</v>
      </c>
      <c r="G102" s="7" t="n">
        <v>0.0132</v>
      </c>
      <c r="H102" s="8" t="n">
        <f aca="false">G102*$H$82</f>
        <v>172.077972</v>
      </c>
      <c r="I102" s="8" t="n">
        <f aca="false">G102*$I$82</f>
        <v>15.9852</v>
      </c>
      <c r="J102" s="9" t="n">
        <f aca="false">E102+F102+H102+I102</f>
        <v>757.941572</v>
      </c>
    </row>
    <row r="103" customFormat="false" ht="15" hidden="false" customHeight="false" outlineLevel="0" collapsed="false">
      <c r="A103" s="6" t="n">
        <v>21</v>
      </c>
      <c r="B103" s="7" t="n">
        <v>49.14</v>
      </c>
      <c r="C103" s="7" t="n">
        <v>2.82</v>
      </c>
      <c r="D103" s="7" t="n">
        <v>46.32</v>
      </c>
      <c r="E103" s="8" t="n">
        <f aca="false">D103*$E$82</f>
        <v>314.0496</v>
      </c>
      <c r="F103" s="8" t="n">
        <f aca="false">D103*$F$82</f>
        <v>23.16</v>
      </c>
      <c r="G103" s="7" t="n">
        <v>0.008</v>
      </c>
      <c r="H103" s="8" t="n">
        <f aca="false">G103*$H$82</f>
        <v>104.28968</v>
      </c>
      <c r="I103" s="8" t="n">
        <f aca="false">G103*$I$82</f>
        <v>9.688</v>
      </c>
      <c r="J103" s="9" t="n">
        <f aca="false">E103+F103+H103+I103</f>
        <v>451.18728</v>
      </c>
    </row>
    <row r="104" customFormat="false" ht="15" hidden="false" customHeight="false" outlineLevel="0" collapsed="false">
      <c r="A104" s="6" t="n">
        <v>22</v>
      </c>
      <c r="B104" s="7" t="n">
        <v>66.68</v>
      </c>
      <c r="C104" s="7" t="n">
        <v>3.2</v>
      </c>
      <c r="D104" s="7" t="n">
        <v>63.48</v>
      </c>
      <c r="E104" s="8" t="n">
        <f aca="false">D104*$E$82</f>
        <v>430.3944</v>
      </c>
      <c r="F104" s="8" t="n">
        <f aca="false">D104*$F$82</f>
        <v>31.74</v>
      </c>
      <c r="G104" s="7" t="n">
        <v>0.0109</v>
      </c>
      <c r="H104" s="8" t="n">
        <f aca="false">G104*$H$82</f>
        <v>142.094689</v>
      </c>
      <c r="I104" s="8" t="n">
        <f aca="false">G104*$I$82</f>
        <v>13.1999</v>
      </c>
      <c r="J104" s="9" t="n">
        <f aca="false">E104+F104+H104+I104</f>
        <v>617.428989</v>
      </c>
    </row>
    <row r="105" customFormat="false" ht="15" hidden="false" customHeight="false" outlineLevel="0" collapsed="false">
      <c r="A105" s="6" t="n">
        <v>23</v>
      </c>
      <c r="B105" s="7" t="n">
        <v>80.54</v>
      </c>
      <c r="C105" s="7" t="n">
        <v>3.44</v>
      </c>
      <c r="D105" s="7" t="n">
        <v>77.1</v>
      </c>
      <c r="E105" s="8" t="n">
        <f aca="false">D105*$E$82</f>
        <v>522.738</v>
      </c>
      <c r="F105" s="8" t="n">
        <f aca="false">D105*$F$82</f>
        <v>38.55</v>
      </c>
      <c r="G105" s="7" t="n">
        <v>0.0131</v>
      </c>
      <c r="H105" s="8" t="n">
        <f aca="false">G105*$H$82</f>
        <v>170.774351</v>
      </c>
      <c r="I105" s="8" t="n">
        <f aca="false">G105*$I$82</f>
        <v>15.8641</v>
      </c>
      <c r="J105" s="9" t="n">
        <f aca="false">E105+F105+H105+I105</f>
        <v>747.926451</v>
      </c>
    </row>
    <row r="106" customFormat="false" ht="15" hidden="false" customHeight="false" outlineLevel="0" collapsed="false">
      <c r="A106" s="6" t="n">
        <v>24</v>
      </c>
      <c r="B106" s="7" t="n">
        <v>78.65</v>
      </c>
      <c r="C106" s="7" t="n">
        <v>2.89</v>
      </c>
      <c r="D106" s="7" t="n">
        <v>75.76</v>
      </c>
      <c r="E106" s="8" t="n">
        <f aca="false">D106*$E$82</f>
        <v>513.6528</v>
      </c>
      <c r="F106" s="8" t="n">
        <f aca="false">D106*$F$82</f>
        <v>37.88</v>
      </c>
      <c r="G106" s="7" t="n">
        <v>0.0128</v>
      </c>
      <c r="H106" s="8" t="n">
        <f aca="false">G106*$H$82</f>
        <v>166.863488</v>
      </c>
      <c r="I106" s="8" t="n">
        <f aca="false">G106*$I$82</f>
        <v>15.5008</v>
      </c>
      <c r="J106" s="9" t="n">
        <f aca="false">E106+F106+H106+I106</f>
        <v>733.897088</v>
      </c>
    </row>
    <row r="107" customFormat="false" ht="15" hidden="false" customHeight="false" outlineLevel="0" collapsed="false">
      <c r="A107" s="6" t="n">
        <v>25</v>
      </c>
      <c r="B107" s="7" t="n">
        <v>49.52</v>
      </c>
      <c r="C107" s="7" t="n">
        <v>3.14</v>
      </c>
      <c r="D107" s="7" t="n">
        <v>46.38</v>
      </c>
      <c r="E107" s="8" t="n">
        <f aca="false">D107*$E$82</f>
        <v>314.4564</v>
      </c>
      <c r="F107" s="8" t="n">
        <f aca="false">D107*$F$82</f>
        <v>23.19</v>
      </c>
      <c r="G107" s="7" t="n">
        <v>0.0081</v>
      </c>
      <c r="H107" s="8" t="n">
        <f aca="false">G107*$H$82</f>
        <v>105.593301</v>
      </c>
      <c r="I107" s="8" t="n">
        <f aca="false">G107*$I$82</f>
        <v>9.8091</v>
      </c>
      <c r="J107" s="9" t="n">
        <f aca="false">E107+F107+H107+I107</f>
        <v>453.048801</v>
      </c>
    </row>
    <row r="108" customFormat="false" ht="15" hidden="false" customHeight="false" outlineLevel="0" collapsed="false">
      <c r="A108" s="6" t="n">
        <v>26</v>
      </c>
      <c r="B108" s="7" t="n">
        <v>68.36</v>
      </c>
      <c r="C108" s="7" t="n">
        <v>4.69</v>
      </c>
      <c r="D108" s="7" t="n">
        <v>63.67</v>
      </c>
      <c r="E108" s="8" t="n">
        <f aca="false">D108*$E$82</f>
        <v>431.6826</v>
      </c>
      <c r="F108" s="8" t="n">
        <f aca="false">D108*$F$82</f>
        <v>31.835</v>
      </c>
      <c r="G108" s="7" t="n">
        <v>0.0111</v>
      </c>
      <c r="H108" s="8" t="n">
        <f aca="false">G108*$H$82</f>
        <v>144.701931</v>
      </c>
      <c r="I108" s="8" t="n">
        <f aca="false">G108*$I$82</f>
        <v>13.4421</v>
      </c>
      <c r="J108" s="9" t="n">
        <f aca="false">E108+F108+H108+I108</f>
        <v>621.661631</v>
      </c>
    </row>
    <row r="109" customFormat="false" ht="15" hidden="false" customHeight="false" outlineLevel="0" collapsed="false">
      <c r="A109" s="6" t="n">
        <v>27</v>
      </c>
      <c r="B109" s="7" t="n">
        <v>84.89</v>
      </c>
      <c r="C109" s="7" t="n">
        <v>2.8</v>
      </c>
      <c r="D109" s="7" t="n">
        <v>82.09</v>
      </c>
      <c r="E109" s="8" t="n">
        <f aca="false">D109*$E$82</f>
        <v>556.5702</v>
      </c>
      <c r="F109" s="8" t="n">
        <f aca="false">D109*$F$82</f>
        <v>41.045</v>
      </c>
      <c r="G109" s="7" t="n">
        <v>0.0138</v>
      </c>
      <c r="H109" s="8" t="n">
        <f aca="false">G109*$H$82</f>
        <v>179.899698</v>
      </c>
      <c r="I109" s="8" t="n">
        <f aca="false">G109*$I$82</f>
        <v>16.7118</v>
      </c>
      <c r="J109" s="9" t="n">
        <f aca="false">E109+F109+H109+I109</f>
        <v>794.226698</v>
      </c>
    </row>
    <row r="110" customFormat="false" ht="15" hidden="false" customHeight="false" outlineLevel="0" collapsed="false">
      <c r="A110" s="6" t="n">
        <v>28</v>
      </c>
      <c r="B110" s="7" t="n">
        <v>35.89</v>
      </c>
      <c r="C110" s="7" t="n">
        <v>2.79</v>
      </c>
      <c r="D110" s="7" t="n">
        <v>33.1</v>
      </c>
      <c r="E110" s="8" t="n">
        <f aca="false">D110*$E$82</f>
        <v>224.418</v>
      </c>
      <c r="F110" s="8" t="n">
        <f aca="false">D110*$F$82</f>
        <v>16.55</v>
      </c>
      <c r="G110" s="7" t="n">
        <v>0.0059</v>
      </c>
      <c r="H110" s="8" t="n">
        <f aca="false">G110*$H$82</f>
        <v>76.913639</v>
      </c>
      <c r="I110" s="8" t="n">
        <f aca="false">G110*$I$82</f>
        <v>7.1449</v>
      </c>
      <c r="J110" s="9" t="n">
        <f aca="false">E110+F110+H110+I110</f>
        <v>325.026539</v>
      </c>
    </row>
    <row r="111" customFormat="false" ht="14.25" hidden="false" customHeight="false" outlineLevel="0" collapsed="false">
      <c r="A111" s="0" t="s">
        <v>14</v>
      </c>
      <c r="B111" s="0" t="n">
        <f aca="false">SUM(B83:B110)</f>
        <v>1869.26</v>
      </c>
      <c r="C111" s="0" t="n">
        <f aca="false">SUM(C83:C110)</f>
        <v>79.27</v>
      </c>
      <c r="D111" s="10" t="n">
        <f aca="false">SUM(D83:D110)</f>
        <v>1789.99</v>
      </c>
      <c r="E111" s="10" t="n">
        <f aca="false">D111*$E$82</f>
        <v>12136.1322</v>
      </c>
      <c r="F111" s="10" t="n">
        <f aca="false">D111*$F$82</f>
        <v>894.995</v>
      </c>
      <c r="G111" s="14" t="n">
        <f aca="false">SUM(G83:G110)</f>
        <v>0.3048</v>
      </c>
      <c r="H111" s="10" t="n">
        <f aca="false">G111*$H$82</f>
        <v>3973.436808</v>
      </c>
      <c r="I111" s="10" t="n">
        <f aca="false">G111*$I$82</f>
        <v>369.1128</v>
      </c>
      <c r="J111" s="10" t="n">
        <f aca="false">E111+F111+H111+I111</f>
        <v>17373.676808</v>
      </c>
    </row>
    <row r="112" customFormat="false" ht="14.25" hidden="false" customHeight="false" outlineLevel="0" collapsed="false">
      <c r="F112" s="10"/>
      <c r="H112" s="10"/>
      <c r="I112" s="10"/>
      <c r="J112" s="10"/>
    </row>
    <row r="113" customFormat="false" ht="14.25" hidden="false" customHeight="false" outlineLevel="0" collapsed="false">
      <c r="H113" s="10"/>
      <c r="I1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0:53:18Z</dcterms:created>
  <dc:creator>joanna</dc:creator>
  <dc:description/>
  <dc:language>en-US</dc:language>
  <cp:lastModifiedBy>Preferred Customer</cp:lastModifiedBy>
  <cp:lastPrinted>2009-12-16T13:36:49Z</cp:lastPrinted>
  <dcterms:modified xsi:type="dcterms:W3CDTF">2009-12-29T11:17:07Z</dcterms:modified>
  <cp:revision>0</cp:revision>
  <dc:subject/>
  <dc:title/>
</cp:coreProperties>
</file>